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申込書" sheetId="1" state="visible" r:id="rId2"/>
    <sheet name="Summary" sheetId="2" state="visible" r:id="rId3"/>
    <sheet name="Sheet1" sheetId="3" state="visible" r:id="rId4"/>
  </sheets>
  <definedNames>
    <definedName function="false" hidden="false" localSheetId="1" name="_xlnm.Print_Titles" vbProcedure="false">Summar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54">
  <si>
    <t xml:space="preserve">　　</t>
  </si>
  <si>
    <t xml:space="preserve">　　年　　月　　日</t>
  </si>
  <si>
    <r>
      <rPr>
        <b val="true"/>
        <sz val="18"/>
        <rFont val="Noto Sans"/>
        <family val="2"/>
      </rPr>
      <t xml:space="preserve">平成</t>
    </r>
    <r>
      <rPr>
        <b val="true"/>
        <sz val="18"/>
        <rFont val="ＭＳ Ｐ明朝"/>
        <family val="1"/>
        <charset val="128"/>
      </rPr>
      <t xml:space="preserve">18</t>
    </r>
    <r>
      <rPr>
        <b val="true"/>
        <sz val="18"/>
        <rFont val="Noto Sans"/>
        <family val="2"/>
      </rPr>
      <t xml:space="preserve">年度海洋地球研究船「みらい」を利用する個別研究課題申込書</t>
    </r>
  </si>
  <si>
    <t xml:space="preserve">独立行政法人海洋研究開発機構　御中</t>
  </si>
  <si>
    <t xml:space="preserve">研究申込者（代表者）</t>
  </si>
  <si>
    <t xml:space="preserve">所属先名</t>
  </si>
  <si>
    <t xml:space="preserve">職　　名</t>
  </si>
  <si>
    <t xml:space="preserve">住　　所</t>
  </si>
  <si>
    <t xml:space="preserve">〒</t>
  </si>
  <si>
    <t xml:space="preserve">E-mail</t>
  </si>
  <si>
    <t xml:space="preserve">海洋地球研究船「みらい」を利用する研究課題について次のとおり申し込みます。</t>
  </si>
  <si>
    <r>
      <rPr>
        <b val="true"/>
        <sz val="12"/>
        <rFont val="ＭＳ Ｐ明朝"/>
        <family val="1"/>
        <charset val="128"/>
      </rPr>
      <t xml:space="preserve">1.</t>
    </r>
    <r>
      <rPr>
        <b val="true"/>
        <sz val="12"/>
        <rFont val="Noto Sans"/>
        <family val="2"/>
      </rPr>
      <t xml:space="preserve">希望航海番号</t>
    </r>
    <r>
      <rPr>
        <sz val="9"/>
        <rFont val="Noto Sans"/>
        <family val="2"/>
      </rPr>
      <t xml:space="preserve">（各航海名・各レグ毎に記入して下さい）</t>
    </r>
  </si>
  <si>
    <r>
      <rPr>
        <sz val="12"/>
        <rFont val="ＭＳ Ｐ明朝"/>
        <family val="1"/>
        <charset val="128"/>
      </rPr>
      <t xml:space="preserve">MR</t>
    </r>
    <r>
      <rPr>
        <sz val="12"/>
        <rFont val="Noto Sans"/>
        <family val="2"/>
      </rPr>
      <t xml:space="preserve">　　</t>
    </r>
    <r>
      <rPr>
        <sz val="12"/>
        <rFont val="ＭＳ Ｐ明朝"/>
        <family val="1"/>
        <charset val="128"/>
      </rPr>
      <t xml:space="preserve">-</t>
    </r>
  </si>
  <si>
    <r>
      <rPr>
        <b val="true"/>
        <sz val="12"/>
        <rFont val="ＭＳ Ｐ明朝"/>
        <family val="1"/>
        <charset val="128"/>
      </rPr>
      <t xml:space="preserve">2.</t>
    </r>
    <r>
      <rPr>
        <b val="true"/>
        <sz val="12"/>
        <rFont val="Noto Sans"/>
        <family val="2"/>
      </rPr>
      <t xml:space="preserve">乗船希望期間</t>
    </r>
    <r>
      <rPr>
        <sz val="12"/>
        <rFont val="Noto Sans"/>
        <family val="2"/>
      </rPr>
      <t xml:space="preserve">（各航海名・各レグ毎に記入して下さい）</t>
    </r>
  </si>
  <si>
    <r>
      <rPr>
        <b val="true"/>
        <sz val="12"/>
        <rFont val="ＭＳ Ｐ明朝"/>
        <family val="1"/>
        <charset val="128"/>
      </rPr>
      <t xml:space="preserve">3.</t>
    </r>
    <r>
      <rPr>
        <b val="true"/>
        <sz val="12"/>
        <rFont val="Noto Sans"/>
        <family val="2"/>
      </rPr>
      <t xml:space="preserve">研究課題名</t>
    </r>
    <r>
      <rPr>
        <sz val="8"/>
        <rFont val="Noto Sans"/>
        <family val="2"/>
      </rPr>
      <t xml:space="preserve">（科学技術振興調整費、科学研究費補助金、国際プロジェクトにより実施される課題はその旨明記してください。）</t>
    </r>
  </si>
  <si>
    <r>
      <rPr>
        <b val="true"/>
        <sz val="12"/>
        <rFont val="ＭＳ Ｐ明朝"/>
        <family val="1"/>
        <charset val="128"/>
      </rPr>
      <t xml:space="preserve">4.</t>
    </r>
    <r>
      <rPr>
        <b val="true"/>
        <sz val="12"/>
        <rFont val="Noto Sans"/>
        <family val="2"/>
      </rPr>
      <t xml:space="preserve">乗船希望者及び共同提案者</t>
    </r>
  </si>
  <si>
    <r>
      <rPr>
        <sz val="8"/>
        <rFont val="ＭＳ Ｐ明朝"/>
        <family val="1"/>
        <charset val="128"/>
      </rPr>
      <t xml:space="preserve">(</t>
    </r>
    <r>
      <rPr>
        <sz val="8"/>
        <rFont val="Noto Sans"/>
        <family val="2"/>
      </rPr>
      <t xml:space="preserve">乗船希望者を記入して下さい。また非乗船の共同提案者がいる場合、乗船希望は無しとして氏名、所属機関等合わせて下欄にご記入下さい。</t>
    </r>
    <r>
      <rPr>
        <sz val="8"/>
        <rFont val="ＭＳ Ｐ明朝"/>
        <family val="1"/>
        <charset val="128"/>
      </rPr>
      <t xml:space="preserve">)</t>
    </r>
  </si>
  <si>
    <t xml:space="preserve">氏名</t>
  </si>
  <si>
    <t xml:space="preserve">所属機関</t>
  </si>
  <si>
    <t xml:space="preserve">職名・身分</t>
  </si>
  <si>
    <t xml:space="preserve">乗船希望の有無</t>
  </si>
  <si>
    <t xml:space="preserve">乗船希望研究者数</t>
  </si>
  <si>
    <t xml:space="preserve">人</t>
  </si>
  <si>
    <t xml:space="preserve">共同提案者数</t>
  </si>
  <si>
    <t xml:space="preserve">　　　　　　　人</t>
  </si>
  <si>
    <t xml:space="preserve">※お預かりした個人情報は、船舶の保安管理及び乗船者の安全管理の為に利用します。また収集した個人情報は、独立行政法人海洋研究開発機構個人情報保護管理規定に基づき、安全かつ適正に取り扱います。</t>
  </si>
  <si>
    <r>
      <rPr>
        <b val="true"/>
        <sz val="12"/>
        <rFont val="ＭＳ Ｐ明朝"/>
        <family val="1"/>
        <charset val="128"/>
      </rPr>
      <t xml:space="preserve">5.</t>
    </r>
    <r>
      <rPr>
        <b val="true"/>
        <sz val="12"/>
        <rFont val="Noto Sans"/>
        <family val="2"/>
      </rPr>
      <t xml:space="preserve">研究計画の目的、内容</t>
    </r>
    <r>
      <rPr>
        <sz val="8"/>
        <rFont val="Noto Sans"/>
        <family val="2"/>
      </rPr>
      <t xml:space="preserve">（主要課題との関連も含みいれて記入してください。）</t>
    </r>
  </si>
  <si>
    <r>
      <rPr>
        <b val="true"/>
        <sz val="12"/>
        <rFont val="ＭＳ Ｐ明朝"/>
        <family val="1"/>
        <charset val="128"/>
      </rPr>
      <t xml:space="preserve">6.</t>
    </r>
    <r>
      <rPr>
        <b val="true"/>
        <sz val="12"/>
        <rFont val="Noto Sans"/>
        <family val="2"/>
      </rPr>
      <t xml:space="preserve">応募課題に関する研究経過</t>
    </r>
    <r>
      <rPr>
        <sz val="8"/>
        <rFont val="Noto Sans"/>
        <family val="2"/>
      </rPr>
      <t xml:space="preserve">（これまでの当該研究の経過、成果、「みらい」等を利用しての継続調査観測であるかに</t>
    </r>
  </si>
  <si>
    <t xml:space="preserve">　　　　</t>
  </si>
  <si>
    <r>
      <rPr>
        <sz val="9"/>
        <rFont val="Noto Sans"/>
        <family val="2"/>
      </rPr>
      <t xml:space="preserve">　　　　　　　</t>
    </r>
    <r>
      <rPr>
        <sz val="8"/>
        <rFont val="Noto Sans"/>
        <family val="2"/>
      </rPr>
      <t xml:space="preserve">ついて句読点を含み</t>
    </r>
    <r>
      <rPr>
        <sz val="8"/>
        <rFont val="ＭＳ Ｐ明朝"/>
        <family val="1"/>
        <charset val="128"/>
      </rPr>
      <t xml:space="preserve">220</t>
    </r>
    <r>
      <rPr>
        <sz val="8"/>
        <rFont val="Noto Sans"/>
        <family val="2"/>
      </rPr>
      <t xml:space="preserve">字以内で記載をお願いします。）</t>
    </r>
  </si>
  <si>
    <r>
      <rPr>
        <b val="true"/>
        <sz val="12"/>
        <rFont val="ＭＳ Ｐ明朝"/>
        <family val="1"/>
        <charset val="128"/>
      </rPr>
      <t xml:space="preserve">7.</t>
    </r>
    <r>
      <rPr>
        <b val="true"/>
        <sz val="12"/>
        <rFont val="Noto Sans"/>
        <family val="2"/>
      </rPr>
      <t xml:space="preserve">主な甲板作業内容</t>
    </r>
    <r>
      <rPr>
        <sz val="8"/>
        <rFont val="Noto Sans"/>
        <family val="2"/>
      </rPr>
      <t xml:space="preserve">（下記のような項目例を参考として、主な甲板作業の内容を一覧表にして下さい。</t>
    </r>
  </si>
  <si>
    <r>
      <rPr>
        <sz val="9"/>
        <rFont val="Noto Sans"/>
        <family val="2"/>
      </rPr>
      <t xml:space="preserve">　　　　　　　　　　　　　</t>
    </r>
    <r>
      <rPr>
        <sz val="8"/>
        <rFont val="Noto Sans"/>
        <family val="2"/>
      </rPr>
      <t xml:space="preserve">必要なシップタイムの判断資料と致します。）</t>
    </r>
  </si>
  <si>
    <t xml:space="preserve">（例）</t>
  </si>
  <si>
    <t xml:space="preserve">作業件名</t>
  </si>
  <si>
    <t xml:space="preserve">作業内容</t>
  </si>
  <si>
    <t xml:space="preserve">深度</t>
  </si>
  <si>
    <t xml:space="preserve">回数　　　　　（測点数）</t>
  </si>
  <si>
    <r>
      <rPr>
        <sz val="10"/>
        <rFont val="Noto Sans"/>
        <family val="2"/>
      </rPr>
      <t xml:space="preserve">測点（注</t>
    </r>
    <r>
      <rPr>
        <sz val="10"/>
        <rFont val="ＭＳ Ｐ明朝"/>
        <family val="1"/>
        <charset val="128"/>
      </rPr>
      <t xml:space="preserve">2</t>
    </r>
    <r>
      <rPr>
        <sz val="10"/>
        <rFont val="Noto Sans"/>
        <family val="2"/>
      </rPr>
      <t xml:space="preserve">）</t>
    </r>
  </si>
  <si>
    <t xml:space="preserve">備考　　　　　（作業時間帯・船速等）</t>
  </si>
  <si>
    <r>
      <rPr>
        <sz val="10"/>
        <rFont val="Noto Sans"/>
        <family val="2"/>
      </rPr>
      <t xml:space="preserve">（例）</t>
    </r>
    <r>
      <rPr>
        <sz val="10"/>
        <rFont val="ＭＳ Ｐ明朝"/>
        <family val="1"/>
        <charset val="128"/>
      </rPr>
      <t xml:space="preserve">CTD</t>
    </r>
  </si>
  <si>
    <t xml:space="preserve">採水</t>
  </si>
  <si>
    <r>
      <rPr>
        <sz val="10"/>
        <rFont val="ＭＳ Ｐ明朝"/>
        <family val="1"/>
        <charset val="128"/>
      </rPr>
      <t xml:space="preserve">2000</t>
    </r>
    <r>
      <rPr>
        <sz val="10"/>
        <rFont val="Noto Sans"/>
        <family val="2"/>
      </rPr>
      <t xml:space="preserve">ｍまで</t>
    </r>
  </si>
  <si>
    <r>
      <rPr>
        <sz val="10"/>
        <rFont val="ＭＳ Ｐ明朝"/>
        <family val="1"/>
        <charset val="128"/>
      </rPr>
      <t xml:space="preserve">6</t>
    </r>
    <r>
      <rPr>
        <sz val="10"/>
        <rFont val="Noto Sans"/>
        <family val="2"/>
      </rPr>
      <t xml:space="preserve">測点</t>
    </r>
  </si>
  <si>
    <r>
      <rPr>
        <sz val="10"/>
        <rFont val="Noto Sans"/>
        <family val="2"/>
      </rPr>
      <t xml:space="preserve">南緯</t>
    </r>
    <r>
      <rPr>
        <sz val="10"/>
        <rFont val="ＭＳ Ｐ明朝"/>
        <family val="1"/>
        <charset val="128"/>
      </rPr>
      <t xml:space="preserve">10</t>
    </r>
    <r>
      <rPr>
        <sz val="10"/>
        <rFont val="Noto Sans"/>
        <family val="2"/>
      </rPr>
      <t xml:space="preserve">度に沿って東経</t>
    </r>
    <r>
      <rPr>
        <sz val="10"/>
        <rFont val="ＭＳ Ｐ明朝"/>
        <family val="1"/>
        <charset val="128"/>
      </rPr>
      <t xml:space="preserve">90</t>
    </r>
    <r>
      <rPr>
        <sz val="10"/>
        <rFont val="Noto Sans"/>
        <family val="2"/>
      </rPr>
      <t xml:space="preserve">度から</t>
    </r>
    <r>
      <rPr>
        <sz val="10"/>
        <rFont val="ＭＳ Ｐ明朝"/>
        <family val="1"/>
        <charset val="128"/>
      </rPr>
      <t xml:space="preserve">95</t>
    </r>
    <r>
      <rPr>
        <sz val="10"/>
        <rFont val="Noto Sans"/>
        <family val="2"/>
      </rPr>
      <t xml:space="preserve">度まで経度にして</t>
    </r>
    <r>
      <rPr>
        <sz val="10"/>
        <rFont val="ＭＳ Ｐ明朝"/>
        <family val="1"/>
        <charset val="128"/>
      </rPr>
      <t xml:space="preserve">1</t>
    </r>
    <r>
      <rPr>
        <sz val="10"/>
        <rFont val="Noto Sans"/>
        <family val="2"/>
      </rPr>
      <t xml:space="preserve">度毎</t>
    </r>
  </si>
  <si>
    <r>
      <rPr>
        <sz val="8"/>
        <rFont val="ＭＳ Ｐ明朝"/>
        <family val="1"/>
        <charset val="128"/>
      </rPr>
      <t xml:space="preserve">(</t>
    </r>
    <r>
      <rPr>
        <sz val="8"/>
        <rFont val="Noto Sans"/>
        <family val="2"/>
      </rPr>
      <t xml:space="preserve">注</t>
    </r>
    <r>
      <rPr>
        <sz val="8"/>
        <rFont val="ＭＳ Ｐ明朝"/>
        <family val="1"/>
        <charset val="128"/>
      </rPr>
      <t xml:space="preserve">1)</t>
    </r>
    <r>
      <rPr>
        <sz val="8"/>
        <rFont val="Noto Sans"/>
        <family val="2"/>
      </rPr>
      <t xml:space="preserve">上記項目に限定されることなく、必要な作業内容が明確に読み取れる記載を適宜お願い致します。</t>
    </r>
  </si>
  <si>
    <r>
      <rPr>
        <sz val="8"/>
        <rFont val="ＭＳ Ｐ明朝"/>
        <family val="1"/>
        <charset val="128"/>
      </rPr>
      <t xml:space="preserve">(</t>
    </r>
    <r>
      <rPr>
        <sz val="8"/>
        <rFont val="Noto Sans"/>
        <family val="2"/>
      </rPr>
      <t xml:space="preserve">注</t>
    </r>
    <r>
      <rPr>
        <sz val="8"/>
        <rFont val="ＭＳ Ｐ明朝"/>
        <family val="1"/>
        <charset val="128"/>
      </rPr>
      <t xml:space="preserve">2)</t>
    </r>
    <r>
      <rPr>
        <sz val="8"/>
        <rFont val="Noto Sans"/>
        <family val="2"/>
      </rPr>
      <t xml:space="preserve">測点は緯度・経度等観測希望測点の位置が解るようご記入下さい。また必要に応じ海域測点図を添付して下さい。</t>
    </r>
  </si>
  <si>
    <t xml:space="preserve">※特殊作業がある場合その作業内容詳細及び所要時間等を下の欄に記入して下さい。また作業・測点等に関し上記項目以外のご希望が有</t>
  </si>
  <si>
    <t xml:space="preserve">る場合記入して下さい。</t>
  </si>
  <si>
    <r>
      <rPr>
        <b val="true"/>
        <sz val="12"/>
        <rFont val="ＭＳ Ｐ明朝"/>
        <family val="1"/>
        <charset val="128"/>
      </rPr>
      <t xml:space="preserve">8.</t>
    </r>
    <r>
      <rPr>
        <b val="true"/>
        <sz val="12"/>
        <rFont val="Noto Sans"/>
        <family val="2"/>
      </rPr>
      <t xml:space="preserve">外国の</t>
    </r>
    <r>
      <rPr>
        <b val="true"/>
        <sz val="12"/>
        <rFont val="ＭＳ Ｐ明朝"/>
        <family val="1"/>
        <charset val="128"/>
      </rPr>
      <t xml:space="preserve">EEZ</t>
    </r>
    <r>
      <rPr>
        <b val="true"/>
        <sz val="12"/>
        <rFont val="Noto Sans"/>
        <family val="2"/>
      </rPr>
      <t xml:space="preserve">（</t>
    </r>
    <r>
      <rPr>
        <b val="true"/>
        <sz val="12"/>
        <rFont val="ＭＳ Ｐ明朝"/>
        <family val="1"/>
        <charset val="128"/>
      </rPr>
      <t xml:space="preserve">200</t>
    </r>
    <r>
      <rPr>
        <b val="true"/>
        <sz val="12"/>
        <rFont val="Noto Sans"/>
        <family val="2"/>
      </rPr>
      <t xml:space="preserve">海里）内での観測</t>
    </r>
    <r>
      <rPr>
        <sz val="8"/>
        <rFont val="Noto Sans"/>
        <family val="2"/>
      </rPr>
      <t xml:space="preserve">（どちらか該当しない方を削除して下さい。）</t>
    </r>
  </si>
  <si>
    <t xml:space="preserve">有　・　無</t>
  </si>
  <si>
    <r>
      <rPr>
        <b val="true"/>
        <sz val="12"/>
        <rFont val="ＭＳ Ｐ明朝"/>
        <family val="1"/>
        <charset val="128"/>
      </rPr>
      <t xml:space="preserve">9.</t>
    </r>
    <r>
      <rPr>
        <b val="true"/>
        <sz val="12"/>
        <rFont val="Noto Sans"/>
        <family val="2"/>
      </rPr>
      <t xml:space="preserve">使用予定の「みらい」本船観測機器</t>
    </r>
  </si>
  <si>
    <t xml:space="preserve">　（別紙『「みらい」本船観測機器使用申込表』の該当欄に○をしていただき、そのうち主な使用機器名を本欄にご記入下さい。</t>
  </si>
  <si>
    <r>
      <rPr>
        <sz val="8"/>
        <rFont val="Noto Sans"/>
        <family val="2"/>
      </rPr>
      <t xml:space="preserve">　　なお、使用申込表へは実際の観測計画にもとづいた記入をお願いします。特に</t>
    </r>
    <r>
      <rPr>
        <sz val="8"/>
        <rFont val="ＭＳ Ｐ明朝"/>
        <family val="1"/>
        <charset val="128"/>
      </rPr>
      <t xml:space="preserve">RI</t>
    </r>
    <r>
      <rPr>
        <sz val="8"/>
        <rFont val="Noto Sans"/>
        <family val="2"/>
      </rPr>
      <t xml:space="preserve">に関する機器については、使用に際して事前調整等を</t>
    </r>
  </si>
  <si>
    <t xml:space="preserve">　　必要とする機器がありますので、記入漏れのないようにご注意下さい。</t>
  </si>
  <si>
    <r>
      <rPr>
        <b val="true"/>
        <sz val="12"/>
        <rFont val="ＭＳ Ｐ明朝"/>
        <family val="1"/>
        <charset val="128"/>
      </rPr>
      <t xml:space="preserve">10.</t>
    </r>
    <r>
      <rPr>
        <b val="true"/>
        <sz val="12"/>
        <rFont val="Noto Sans"/>
        <family val="2"/>
      </rPr>
      <t xml:space="preserve">申込者が持ち込む観測機器</t>
    </r>
  </si>
  <si>
    <t xml:space="preserve">　機材スペースの関係上サイズ＜大きさ、重量、数量＞がわかるようにご記入下さい。</t>
  </si>
  <si>
    <t xml:space="preserve">（外国において観測機器を搭載する場合、当該外国への持ち込みの可否の確認及び通関等の諸手続については、申込者の責任で行って</t>
  </si>
  <si>
    <t xml:space="preserve">いただきます。また、岸壁までの運搬費用及び諸手数料は、申込者の負担となります。）</t>
  </si>
  <si>
    <t xml:space="preserve">＊外国為替及び外国貿易法上の規制該当物品かどうか記入願います。</t>
  </si>
  <si>
    <t xml:space="preserve">＊外国為替及び外国貿易法上の規制該当物品とは</t>
  </si>
  <si>
    <t xml:space="preserve">　輸出貿易管理令により通常兵器関連貨物・技術が輸出されることにより国際的な平和</t>
  </si>
  <si>
    <t xml:space="preserve">　及び安全の維持を妨げる事となると認められるものを言います。</t>
  </si>
  <si>
    <t xml:space="preserve">　最新の技術を用いて製造された観測機器・装置、機材等海洋観測に使用される物品も</t>
  </si>
  <si>
    <t xml:space="preserve">　例外ではありません。詳細については、事前にメーカー等に確認して下さい。</t>
  </si>
  <si>
    <r>
      <rPr>
        <b val="true"/>
        <sz val="12"/>
        <rFont val="ＭＳ Ｐ明朝"/>
        <family val="1"/>
        <charset val="128"/>
      </rPr>
      <t xml:space="preserve">11.</t>
    </r>
    <r>
      <rPr>
        <b val="true"/>
        <sz val="12"/>
        <rFont val="Noto Sans"/>
        <family val="2"/>
      </rPr>
      <t xml:space="preserve">連絡先</t>
    </r>
    <r>
      <rPr>
        <sz val="12"/>
        <rFont val="Noto Sans"/>
        <family val="2"/>
      </rPr>
      <t xml:space="preserve">（常に連絡が取れる方の連絡先をご記入下さい。）</t>
    </r>
  </si>
  <si>
    <t xml:space="preserve">氏　　名</t>
  </si>
  <si>
    <t xml:space="preserve">所属機関名</t>
  </si>
  <si>
    <t xml:space="preserve">郵便番号</t>
  </si>
  <si>
    <r>
      <rPr>
        <sz val="12"/>
        <rFont val="ＭＳ Ｐ明朝"/>
        <family val="1"/>
        <charset val="128"/>
      </rPr>
      <t xml:space="preserve">T</t>
    </r>
    <r>
      <rPr>
        <sz val="12"/>
        <rFont val="Noto Sans"/>
        <family val="2"/>
      </rPr>
      <t xml:space="preserve">　</t>
    </r>
    <r>
      <rPr>
        <sz val="12"/>
        <rFont val="ＭＳ Ｐ明朝"/>
        <family val="1"/>
        <charset val="128"/>
      </rPr>
      <t xml:space="preserve">E</t>
    </r>
    <r>
      <rPr>
        <sz val="12"/>
        <rFont val="Noto Sans"/>
        <family val="2"/>
      </rPr>
      <t xml:space="preserve">　</t>
    </r>
    <r>
      <rPr>
        <sz val="12"/>
        <rFont val="ＭＳ Ｐ明朝"/>
        <family val="1"/>
        <charset val="128"/>
      </rPr>
      <t xml:space="preserve">L</t>
    </r>
  </si>
  <si>
    <r>
      <rPr>
        <sz val="12"/>
        <rFont val="ＭＳ Ｐ明朝"/>
        <family val="1"/>
        <charset val="128"/>
      </rPr>
      <t xml:space="preserve">F</t>
    </r>
    <r>
      <rPr>
        <sz val="12"/>
        <rFont val="Noto Sans"/>
        <family val="2"/>
      </rPr>
      <t xml:space="preserve">　</t>
    </r>
    <r>
      <rPr>
        <sz val="12"/>
        <rFont val="ＭＳ Ｐ明朝"/>
        <family val="1"/>
        <charset val="128"/>
      </rPr>
      <t xml:space="preserve">A</t>
    </r>
    <r>
      <rPr>
        <sz val="12"/>
        <rFont val="Noto Sans"/>
        <family val="2"/>
      </rPr>
      <t xml:space="preserve">　</t>
    </r>
    <r>
      <rPr>
        <sz val="12"/>
        <rFont val="ＭＳ Ｐ明朝"/>
        <family val="1"/>
        <charset val="128"/>
      </rPr>
      <t xml:space="preserve">X</t>
    </r>
  </si>
  <si>
    <t xml:space="preserve">携帯電話</t>
  </si>
  <si>
    <r>
      <rPr>
        <b val="true"/>
        <sz val="12"/>
        <rFont val="ＭＳ Ｐ明朝"/>
        <family val="1"/>
        <charset val="128"/>
      </rPr>
      <t xml:space="preserve">12.</t>
    </r>
    <r>
      <rPr>
        <b val="true"/>
        <sz val="12"/>
        <rFont val="Noto Sans"/>
        <family val="2"/>
      </rPr>
      <t xml:space="preserve">本研究航海で採集・取得するサンプル及びデータについて、センターに届出・</t>
    </r>
  </si>
  <si>
    <t xml:space="preserve">　　公開できない場合にはその理由を記入して下さい。</t>
  </si>
  <si>
    <r>
      <rPr>
        <sz val="8"/>
        <rFont val="Noto Sans"/>
        <family val="2"/>
      </rPr>
      <t xml:space="preserve">　　（「みらい」を利用して取得されるデータ</t>
    </r>
    <r>
      <rPr>
        <sz val="8"/>
        <rFont val="ＭＳ Ｐ明朝"/>
        <family val="1"/>
        <charset val="128"/>
      </rPr>
      <t xml:space="preserve">/</t>
    </r>
    <r>
      <rPr>
        <sz val="8"/>
        <rFont val="Noto Sans"/>
        <family val="2"/>
      </rPr>
      <t xml:space="preserve">サンプル及び成果の取扱い方針をお読み下さい。）</t>
    </r>
  </si>
  <si>
    <r>
      <rPr>
        <b val="true"/>
        <sz val="12"/>
        <rFont val="ＭＳ Ｐ明朝"/>
        <family val="1"/>
        <charset val="128"/>
      </rPr>
      <t xml:space="preserve">13.</t>
    </r>
    <r>
      <rPr>
        <b val="true"/>
        <sz val="12"/>
        <rFont val="Noto Sans"/>
        <family val="2"/>
      </rPr>
      <t xml:space="preserve">関連課題の研究成果</t>
    </r>
  </si>
  <si>
    <t xml:space="preserve">　　（お申し込みの課題と関連する研究成果につき、成果を発表された論文等の題名、発表年、発表者名、発表先＜学会名＞を</t>
  </si>
  <si>
    <r>
      <rPr>
        <sz val="12"/>
        <rFont val="Noto Sans"/>
        <family val="2"/>
      </rPr>
      <t xml:space="preserve">　　</t>
    </r>
    <r>
      <rPr>
        <sz val="8"/>
        <rFont val="Noto Sans"/>
        <family val="2"/>
      </rPr>
      <t xml:space="preserve">をご記入下さい。過去の「みらい」航海による研究成果については航海番号も記入して下さい。）　</t>
    </r>
    <r>
      <rPr>
        <b val="true"/>
        <sz val="8"/>
        <rFont val="Noto Sans"/>
        <family val="2"/>
      </rPr>
      <t xml:space="preserve">別紙による記入も可</t>
    </r>
  </si>
  <si>
    <r>
      <rPr>
        <b val="true"/>
        <sz val="12"/>
        <rFont val="ＭＳ Ｐ明朝"/>
        <family val="1"/>
        <charset val="128"/>
      </rPr>
      <t xml:space="preserve">14.</t>
    </r>
    <r>
      <rPr>
        <b val="true"/>
        <sz val="12"/>
        <rFont val="Noto Sans"/>
        <family val="2"/>
      </rPr>
      <t xml:space="preserve">大学共同利用等他機関・その他国際プログラム等への応募状況</t>
    </r>
  </si>
  <si>
    <t xml:space="preserve">　（応募あるいは採択された研究計画がある場合、課題名、代表研究者名、採択番号などを記入して下さい。）</t>
  </si>
  <si>
    <r>
      <rPr>
        <b val="true"/>
        <sz val="12"/>
        <rFont val="ＭＳ Ｐ明朝"/>
        <family val="1"/>
        <charset val="128"/>
      </rPr>
      <t xml:space="preserve">15.</t>
    </r>
    <r>
      <rPr>
        <b val="true"/>
        <sz val="12"/>
        <rFont val="Noto Sans"/>
        <family val="2"/>
      </rPr>
      <t xml:space="preserve">その他</t>
    </r>
  </si>
  <si>
    <t xml:space="preserve">　（「みらい」共同利用に関するご意見等がありましたらご記入下さい。）</t>
  </si>
  <si>
    <r>
      <rPr>
        <sz val="14"/>
        <rFont val="Noto Sans"/>
        <family val="2"/>
      </rPr>
      <t xml:space="preserve">平成</t>
    </r>
    <r>
      <rPr>
        <sz val="14"/>
        <rFont val="平成明朝"/>
        <family val="3"/>
        <charset val="128"/>
      </rPr>
      <t xml:space="preserve">18</t>
    </r>
    <r>
      <rPr>
        <sz val="14"/>
        <rFont val="Noto Sans"/>
        <family val="2"/>
      </rPr>
      <t xml:space="preserve">年度「みらい」研究課題申込書</t>
    </r>
    <r>
      <rPr>
        <sz val="14"/>
        <rFont val="平成明朝"/>
        <family val="3"/>
        <charset val="128"/>
      </rPr>
      <t xml:space="preserve">summary</t>
    </r>
  </si>
  <si>
    <t xml:space="preserve">航海番号</t>
  </si>
  <si>
    <t xml:space="preserve">受付番号</t>
  </si>
  <si>
    <t xml:space="preserve">研究代表者名</t>
  </si>
  <si>
    <r>
      <rPr>
        <sz val="10"/>
        <rFont val="平成明朝"/>
        <family val="3"/>
        <charset val="128"/>
      </rPr>
      <t xml:space="preserve">1.</t>
    </r>
    <r>
      <rPr>
        <sz val="10"/>
        <rFont val="Noto Sans"/>
        <family val="2"/>
      </rPr>
      <t xml:space="preserve">研究課題名</t>
    </r>
  </si>
  <si>
    <r>
      <rPr>
        <sz val="10"/>
        <rFont val="平成明朝"/>
        <family val="3"/>
        <charset val="128"/>
      </rPr>
      <t xml:space="preserve">2.</t>
    </r>
    <r>
      <rPr>
        <sz val="10"/>
        <rFont val="Noto Sans"/>
        <family val="2"/>
      </rPr>
      <t xml:space="preserve">乗船研究者数</t>
    </r>
  </si>
  <si>
    <r>
      <rPr>
        <sz val="10"/>
        <rFont val="平成明朝"/>
        <family val="3"/>
        <charset val="128"/>
      </rPr>
      <t xml:space="preserve">3.</t>
    </r>
    <r>
      <rPr>
        <sz val="10"/>
        <rFont val="Noto Sans"/>
        <family val="2"/>
      </rPr>
      <t xml:space="preserve">研究計画の目的・内容</t>
    </r>
  </si>
  <si>
    <r>
      <rPr>
        <sz val="10"/>
        <rFont val="平成明朝"/>
        <family val="3"/>
        <charset val="128"/>
      </rPr>
      <t xml:space="preserve">4.</t>
    </r>
    <r>
      <rPr>
        <sz val="10"/>
        <rFont val="Noto Sans"/>
        <family val="2"/>
      </rPr>
      <t xml:space="preserve">応募課題に関する研究経過</t>
    </r>
  </si>
  <si>
    <r>
      <rPr>
        <sz val="10"/>
        <rFont val="平成明朝"/>
        <family val="3"/>
        <charset val="128"/>
      </rPr>
      <t xml:space="preserve">5.</t>
    </r>
    <r>
      <rPr>
        <sz val="10"/>
        <rFont val="Noto Sans"/>
        <family val="2"/>
      </rPr>
      <t xml:space="preserve">主な甲板作業内容</t>
    </r>
  </si>
  <si>
    <t xml:space="preserve">水深</t>
  </si>
  <si>
    <t xml:space="preserve">回数　　　　　　（測点数）</t>
  </si>
  <si>
    <t xml:space="preserve">測点</t>
  </si>
  <si>
    <t xml:space="preserve">備考　　　　　　　（船速等）</t>
  </si>
  <si>
    <r>
      <rPr>
        <sz val="10"/>
        <rFont val="平成明朝"/>
        <family val="3"/>
        <charset val="128"/>
      </rPr>
      <t xml:space="preserve">6.</t>
    </r>
    <r>
      <rPr>
        <sz val="10"/>
        <rFont val="Noto Sans"/>
        <family val="2"/>
      </rPr>
      <t xml:space="preserve">使用予定の「みらい」本船観測機器</t>
    </r>
  </si>
  <si>
    <r>
      <rPr>
        <sz val="10"/>
        <rFont val="平成明朝"/>
        <family val="3"/>
        <charset val="128"/>
      </rPr>
      <t xml:space="preserve">7.</t>
    </r>
    <r>
      <rPr>
        <sz val="10"/>
        <rFont val="Noto Sans"/>
        <family val="2"/>
      </rPr>
      <t xml:space="preserve">申込者が持ち込む観測機器</t>
    </r>
  </si>
  <si>
    <r>
      <rPr>
        <sz val="10"/>
        <rFont val="平成明朝"/>
        <family val="3"/>
        <charset val="128"/>
      </rPr>
      <t xml:space="preserve">8.</t>
    </r>
    <r>
      <rPr>
        <sz val="10"/>
        <rFont val="Noto Sans"/>
        <family val="2"/>
      </rPr>
      <t xml:space="preserve">大学共同利用等他機関・その他国際プログラム等への応募状況</t>
    </r>
  </si>
  <si>
    <t xml:space="preserve">研究代表者</t>
  </si>
  <si>
    <t xml:space="preserve">職名</t>
  </si>
  <si>
    <t xml:space="preserve">住所</t>
  </si>
  <si>
    <t xml:space="preserve">希望期間</t>
  </si>
  <si>
    <t xml:space="preserve">課題名</t>
  </si>
  <si>
    <t xml:space="preserve">乗船希望人数</t>
  </si>
  <si>
    <t xml:space="preserve">研究計画の目的・内容</t>
  </si>
  <si>
    <t xml:space="preserve">応募課題に関する研究経過</t>
  </si>
  <si>
    <r>
      <rPr>
        <sz val="10"/>
        <rFont val="Noto Sans"/>
        <family val="2"/>
      </rPr>
      <t xml:space="preserve">主な甲板作業内容作業件名</t>
    </r>
    <r>
      <rPr>
        <sz val="10"/>
        <rFont val="Osaka"/>
        <family val="3"/>
        <charset val="128"/>
      </rPr>
      <t xml:space="preserve">1</t>
    </r>
  </si>
  <si>
    <r>
      <rPr>
        <sz val="10"/>
        <rFont val="Noto Sans"/>
        <family val="2"/>
      </rPr>
      <t xml:space="preserve">作業内容</t>
    </r>
    <r>
      <rPr>
        <sz val="10"/>
        <rFont val="Osaka"/>
        <family val="3"/>
        <charset val="128"/>
      </rPr>
      <t xml:space="preserve">1</t>
    </r>
  </si>
  <si>
    <r>
      <rPr>
        <sz val="10"/>
        <rFont val="Noto Sans"/>
        <family val="2"/>
      </rPr>
      <t xml:space="preserve">深度</t>
    </r>
    <r>
      <rPr>
        <sz val="10"/>
        <rFont val="Osaka"/>
        <family val="3"/>
        <charset val="128"/>
      </rPr>
      <t xml:space="preserve">1</t>
    </r>
  </si>
  <si>
    <r>
      <rPr>
        <sz val="10"/>
        <rFont val="Noto Sans"/>
        <family val="2"/>
      </rPr>
      <t xml:space="preserve">回数</t>
    </r>
    <r>
      <rPr>
        <sz val="10"/>
        <rFont val="Osaka"/>
        <family val="3"/>
        <charset val="128"/>
      </rPr>
      <t xml:space="preserve">1</t>
    </r>
  </si>
  <si>
    <r>
      <rPr>
        <sz val="10"/>
        <rFont val="Noto Sans"/>
        <family val="2"/>
      </rPr>
      <t xml:space="preserve">測点</t>
    </r>
    <r>
      <rPr>
        <sz val="10"/>
        <rFont val="Osaka"/>
        <family val="3"/>
        <charset val="128"/>
      </rPr>
      <t xml:space="preserve">1</t>
    </r>
  </si>
  <si>
    <r>
      <rPr>
        <sz val="10"/>
        <rFont val="Noto Sans"/>
        <family val="2"/>
      </rPr>
      <t xml:space="preserve">備考</t>
    </r>
    <r>
      <rPr>
        <sz val="10"/>
        <rFont val="Osaka"/>
        <family val="3"/>
        <charset val="128"/>
      </rPr>
      <t xml:space="preserve">1</t>
    </r>
  </si>
  <si>
    <r>
      <rPr>
        <sz val="10"/>
        <rFont val="Noto Sans"/>
        <family val="2"/>
      </rPr>
      <t xml:space="preserve">主な甲板作業内容作業件名</t>
    </r>
    <r>
      <rPr>
        <sz val="10"/>
        <rFont val="Osaka"/>
        <family val="3"/>
        <charset val="128"/>
      </rPr>
      <t xml:space="preserve">2</t>
    </r>
  </si>
  <si>
    <r>
      <rPr>
        <sz val="10"/>
        <rFont val="Noto Sans"/>
        <family val="2"/>
      </rPr>
      <t xml:space="preserve">作業内容</t>
    </r>
    <r>
      <rPr>
        <sz val="10"/>
        <rFont val="Osaka"/>
        <family val="3"/>
        <charset val="128"/>
      </rPr>
      <t xml:space="preserve">2</t>
    </r>
  </si>
  <si>
    <r>
      <rPr>
        <sz val="10"/>
        <rFont val="Noto Sans"/>
        <family val="2"/>
      </rPr>
      <t xml:space="preserve">深度</t>
    </r>
    <r>
      <rPr>
        <sz val="10"/>
        <rFont val="Osaka"/>
        <family val="3"/>
        <charset val="128"/>
      </rPr>
      <t xml:space="preserve">2</t>
    </r>
  </si>
  <si>
    <r>
      <rPr>
        <sz val="10"/>
        <rFont val="Noto Sans"/>
        <family val="2"/>
      </rPr>
      <t xml:space="preserve">回数</t>
    </r>
    <r>
      <rPr>
        <sz val="10"/>
        <rFont val="Osaka"/>
        <family val="3"/>
        <charset val="128"/>
      </rPr>
      <t xml:space="preserve">2</t>
    </r>
  </si>
  <si>
    <r>
      <rPr>
        <sz val="10"/>
        <rFont val="Noto Sans"/>
        <family val="2"/>
      </rPr>
      <t xml:space="preserve">測点</t>
    </r>
    <r>
      <rPr>
        <sz val="10"/>
        <rFont val="Osaka"/>
        <family val="3"/>
        <charset val="128"/>
      </rPr>
      <t xml:space="preserve">2</t>
    </r>
  </si>
  <si>
    <r>
      <rPr>
        <sz val="10"/>
        <rFont val="Noto Sans"/>
        <family val="2"/>
      </rPr>
      <t xml:space="preserve">備考</t>
    </r>
    <r>
      <rPr>
        <sz val="10"/>
        <rFont val="Osaka"/>
        <family val="3"/>
        <charset val="128"/>
      </rPr>
      <t xml:space="preserve">2</t>
    </r>
  </si>
  <si>
    <r>
      <rPr>
        <sz val="10"/>
        <rFont val="Noto Sans"/>
        <family val="2"/>
      </rPr>
      <t xml:space="preserve">主な甲板作業内容作業件名</t>
    </r>
    <r>
      <rPr>
        <sz val="10"/>
        <rFont val="Osaka"/>
        <family val="3"/>
        <charset val="128"/>
      </rPr>
      <t xml:space="preserve">3</t>
    </r>
  </si>
  <si>
    <r>
      <rPr>
        <sz val="10"/>
        <rFont val="Noto Sans"/>
        <family val="2"/>
      </rPr>
      <t xml:space="preserve">作業内容</t>
    </r>
    <r>
      <rPr>
        <sz val="10"/>
        <rFont val="Osaka"/>
        <family val="3"/>
        <charset val="128"/>
      </rPr>
      <t xml:space="preserve">3</t>
    </r>
  </si>
  <si>
    <r>
      <rPr>
        <sz val="10"/>
        <rFont val="Noto Sans"/>
        <family val="2"/>
      </rPr>
      <t xml:space="preserve">深度</t>
    </r>
    <r>
      <rPr>
        <sz val="10"/>
        <rFont val="Osaka"/>
        <family val="3"/>
        <charset val="128"/>
      </rPr>
      <t xml:space="preserve">3</t>
    </r>
  </si>
  <si>
    <r>
      <rPr>
        <sz val="10"/>
        <rFont val="Noto Sans"/>
        <family val="2"/>
      </rPr>
      <t xml:space="preserve">回数</t>
    </r>
    <r>
      <rPr>
        <sz val="10"/>
        <rFont val="Osaka"/>
        <family val="3"/>
        <charset val="128"/>
      </rPr>
      <t xml:space="preserve">3</t>
    </r>
  </si>
  <si>
    <r>
      <rPr>
        <sz val="10"/>
        <rFont val="Noto Sans"/>
        <family val="2"/>
      </rPr>
      <t xml:space="preserve">測点</t>
    </r>
    <r>
      <rPr>
        <sz val="10"/>
        <rFont val="Osaka"/>
        <family val="3"/>
        <charset val="128"/>
      </rPr>
      <t xml:space="preserve">3</t>
    </r>
  </si>
  <si>
    <r>
      <rPr>
        <sz val="10"/>
        <rFont val="Noto Sans"/>
        <family val="2"/>
      </rPr>
      <t xml:space="preserve">備考</t>
    </r>
    <r>
      <rPr>
        <sz val="10"/>
        <rFont val="Osaka"/>
        <family val="3"/>
        <charset val="128"/>
      </rPr>
      <t xml:space="preserve">3</t>
    </r>
  </si>
  <si>
    <r>
      <rPr>
        <sz val="10"/>
        <rFont val="Noto Sans"/>
        <family val="2"/>
      </rPr>
      <t xml:space="preserve">主な甲板作業内容作業件名</t>
    </r>
    <r>
      <rPr>
        <sz val="10"/>
        <rFont val="Osaka"/>
        <family val="3"/>
        <charset val="128"/>
      </rPr>
      <t xml:space="preserve">4</t>
    </r>
  </si>
  <si>
    <r>
      <rPr>
        <sz val="10"/>
        <rFont val="Noto Sans"/>
        <family val="2"/>
      </rPr>
      <t xml:space="preserve">作業内容</t>
    </r>
    <r>
      <rPr>
        <sz val="10"/>
        <rFont val="Osaka"/>
        <family val="3"/>
        <charset val="128"/>
      </rPr>
      <t xml:space="preserve">4</t>
    </r>
  </si>
  <si>
    <r>
      <rPr>
        <sz val="10"/>
        <rFont val="Noto Sans"/>
        <family val="2"/>
      </rPr>
      <t xml:space="preserve">深度</t>
    </r>
    <r>
      <rPr>
        <sz val="10"/>
        <rFont val="Osaka"/>
        <family val="3"/>
        <charset val="128"/>
      </rPr>
      <t xml:space="preserve">4</t>
    </r>
  </si>
  <si>
    <r>
      <rPr>
        <sz val="10"/>
        <rFont val="Noto Sans"/>
        <family val="2"/>
      </rPr>
      <t xml:space="preserve">回数</t>
    </r>
    <r>
      <rPr>
        <sz val="10"/>
        <rFont val="Osaka"/>
        <family val="3"/>
        <charset val="128"/>
      </rPr>
      <t xml:space="preserve">4</t>
    </r>
  </si>
  <si>
    <r>
      <rPr>
        <sz val="10"/>
        <rFont val="Noto Sans"/>
        <family val="2"/>
      </rPr>
      <t xml:space="preserve">測点</t>
    </r>
    <r>
      <rPr>
        <sz val="10"/>
        <rFont val="Osaka"/>
        <family val="3"/>
        <charset val="128"/>
      </rPr>
      <t xml:space="preserve">4</t>
    </r>
  </si>
  <si>
    <r>
      <rPr>
        <sz val="10"/>
        <rFont val="Noto Sans"/>
        <family val="2"/>
      </rPr>
      <t xml:space="preserve">備考</t>
    </r>
    <r>
      <rPr>
        <sz val="10"/>
        <rFont val="Osaka"/>
        <family val="3"/>
        <charset val="128"/>
      </rPr>
      <t xml:space="preserve">4</t>
    </r>
  </si>
  <si>
    <t xml:space="preserve">その他</t>
  </si>
  <si>
    <r>
      <rPr>
        <sz val="10"/>
        <rFont val="Osaka"/>
        <family val="3"/>
        <charset val="128"/>
      </rPr>
      <t xml:space="preserve">EEZ</t>
    </r>
    <r>
      <rPr>
        <sz val="10"/>
        <rFont val="Noto Sans"/>
        <family val="2"/>
      </rPr>
      <t xml:space="preserve">内観測有無</t>
    </r>
  </si>
  <si>
    <t xml:space="preserve">本船観測使用機器</t>
  </si>
  <si>
    <t xml:space="preserve">持ち込み機器</t>
  </si>
  <si>
    <t xml:space="preserve">連絡先氏名</t>
  </si>
  <si>
    <t xml:space="preserve">〒番号</t>
  </si>
  <si>
    <t xml:space="preserve">TEL</t>
  </si>
  <si>
    <t xml:space="preserve">FAX</t>
  </si>
  <si>
    <t xml:space="preserve">データについて</t>
  </si>
  <si>
    <t xml:space="preserve">関連課題の研究成果</t>
  </si>
  <si>
    <t xml:space="preserve">大学共同利用その他の応募状況</t>
  </si>
  <si>
    <r>
      <rPr>
        <sz val="10"/>
        <rFont val="Noto Sans"/>
        <family val="2"/>
      </rPr>
      <t xml:space="preserve">経費氏名</t>
    </r>
    <r>
      <rPr>
        <sz val="10"/>
        <rFont val="Osaka"/>
        <family val="3"/>
        <charset val="128"/>
      </rPr>
      <t xml:space="preserve">1</t>
    </r>
  </si>
  <si>
    <r>
      <rPr>
        <sz val="10"/>
        <rFont val="Noto Sans"/>
        <family val="2"/>
      </rPr>
      <t xml:space="preserve">役職</t>
    </r>
    <r>
      <rPr>
        <sz val="10"/>
        <rFont val="Osaka"/>
        <family val="3"/>
        <charset val="128"/>
      </rPr>
      <t xml:space="preserve">1</t>
    </r>
  </si>
  <si>
    <r>
      <rPr>
        <sz val="10"/>
        <rFont val="Noto Sans"/>
        <family val="2"/>
      </rPr>
      <t xml:space="preserve">乗船地・下船地</t>
    </r>
    <r>
      <rPr>
        <sz val="10"/>
        <rFont val="Osaka"/>
        <family val="3"/>
        <charset val="128"/>
      </rPr>
      <t xml:space="preserve">1</t>
    </r>
  </si>
  <si>
    <r>
      <rPr>
        <sz val="10"/>
        <rFont val="Noto Sans"/>
        <family val="2"/>
      </rPr>
      <t xml:space="preserve">概算</t>
    </r>
    <r>
      <rPr>
        <sz val="10"/>
        <rFont val="Osaka"/>
        <family val="3"/>
        <charset val="128"/>
      </rPr>
      <t xml:space="preserve">1</t>
    </r>
  </si>
  <si>
    <r>
      <rPr>
        <sz val="10"/>
        <rFont val="Noto Sans"/>
        <family val="2"/>
      </rPr>
      <t xml:space="preserve">経費氏名</t>
    </r>
    <r>
      <rPr>
        <sz val="10"/>
        <rFont val="Osaka"/>
        <family val="3"/>
        <charset val="128"/>
      </rPr>
      <t xml:space="preserve">2</t>
    </r>
  </si>
  <si>
    <r>
      <rPr>
        <sz val="10"/>
        <rFont val="Noto Sans"/>
        <family val="2"/>
      </rPr>
      <t xml:space="preserve">役職</t>
    </r>
    <r>
      <rPr>
        <sz val="10"/>
        <rFont val="Osaka"/>
        <family val="3"/>
        <charset val="128"/>
      </rPr>
      <t xml:space="preserve">2</t>
    </r>
  </si>
  <si>
    <r>
      <rPr>
        <sz val="10"/>
        <rFont val="Noto Sans"/>
        <family val="2"/>
      </rPr>
      <t xml:space="preserve">乗船地・下船地</t>
    </r>
    <r>
      <rPr>
        <sz val="10"/>
        <rFont val="Osaka"/>
        <family val="3"/>
        <charset val="128"/>
      </rPr>
      <t xml:space="preserve">2</t>
    </r>
  </si>
  <si>
    <r>
      <rPr>
        <sz val="10"/>
        <rFont val="Noto Sans"/>
        <family val="2"/>
      </rPr>
      <t xml:space="preserve">概算</t>
    </r>
    <r>
      <rPr>
        <sz val="10"/>
        <rFont val="Osaka"/>
        <family val="3"/>
        <charset val="128"/>
      </rPr>
      <t xml:space="preserve">2</t>
    </r>
  </si>
  <si>
    <r>
      <rPr>
        <sz val="10"/>
        <rFont val="Noto Sans"/>
        <family val="2"/>
      </rPr>
      <t xml:space="preserve">経費氏名</t>
    </r>
    <r>
      <rPr>
        <sz val="10"/>
        <rFont val="Osaka"/>
        <family val="3"/>
        <charset val="128"/>
      </rPr>
      <t xml:space="preserve">3</t>
    </r>
  </si>
  <si>
    <r>
      <rPr>
        <sz val="10"/>
        <rFont val="Noto Sans"/>
        <family val="2"/>
      </rPr>
      <t xml:space="preserve">役職</t>
    </r>
    <r>
      <rPr>
        <sz val="10"/>
        <rFont val="Osaka"/>
        <family val="3"/>
        <charset val="128"/>
      </rPr>
      <t xml:space="preserve">3</t>
    </r>
  </si>
  <si>
    <r>
      <rPr>
        <sz val="10"/>
        <rFont val="Noto Sans"/>
        <family val="2"/>
      </rPr>
      <t xml:space="preserve">乗船地・下船地</t>
    </r>
    <r>
      <rPr>
        <sz val="10"/>
        <rFont val="Osaka"/>
        <family val="3"/>
        <charset val="128"/>
      </rPr>
      <t xml:space="preserve">3</t>
    </r>
  </si>
  <si>
    <r>
      <rPr>
        <sz val="10"/>
        <rFont val="Noto Sans"/>
        <family val="2"/>
      </rPr>
      <t xml:space="preserve">概算</t>
    </r>
    <r>
      <rPr>
        <sz val="10"/>
        <rFont val="Osaka"/>
        <family val="3"/>
        <charset val="128"/>
      </rPr>
      <t xml:space="preserve">3</t>
    </r>
  </si>
  <si>
    <t xml:space="preserve">合計金額</t>
  </si>
  <si>
    <t xml:space="preserve">支給希望理由</t>
  </si>
</sst>
</file>

<file path=xl/styles.xml><?xml version="1.0" encoding="utf-8"?>
<styleSheet xmlns="http://schemas.openxmlformats.org/spreadsheetml/2006/main">
  <numFmts count="3">
    <numFmt numFmtId="164" formatCode="General"/>
    <numFmt numFmtId="165" formatCode="General"/>
    <numFmt numFmtId="166" formatCode="[$-409]#,##0_);[RED]\(#,##0\)"/>
  </numFmts>
  <fonts count="25">
    <font>
      <sz val="12"/>
      <name val="Osaka"/>
      <family val="3"/>
      <charset val="128"/>
    </font>
    <font>
      <sz val="10"/>
      <name val="Arial"/>
      <family val="0"/>
    </font>
    <font>
      <sz val="10"/>
      <name val="Arial"/>
      <family val="0"/>
    </font>
    <font>
      <sz val="10"/>
      <name val="Arial"/>
      <family val="0"/>
    </font>
    <font>
      <sz val="12"/>
      <name val="ＭＳ Ｐ明朝"/>
      <family val="1"/>
      <charset val="128"/>
    </font>
    <font>
      <b val="true"/>
      <sz val="14"/>
      <name val="Noto Sans"/>
      <family val="2"/>
    </font>
    <font>
      <sz val="12"/>
      <name val="Noto Sans"/>
      <family val="2"/>
    </font>
    <font>
      <b val="true"/>
      <sz val="18"/>
      <name val="Noto Sans"/>
      <family val="2"/>
    </font>
    <font>
      <b val="true"/>
      <sz val="18"/>
      <name val="ＭＳ Ｐ明朝"/>
      <family val="1"/>
      <charset val="128"/>
    </font>
    <font>
      <sz val="18"/>
      <name val="ＭＳ Ｐ明朝"/>
      <family val="1"/>
      <charset val="128"/>
    </font>
    <font>
      <strike val="true"/>
      <sz val="12"/>
      <name val="ＭＳ Ｐ明朝"/>
      <family val="1"/>
      <charset val="128"/>
    </font>
    <font>
      <b val="true"/>
      <sz val="12"/>
      <name val="ＭＳ Ｐ明朝"/>
      <family val="1"/>
      <charset val="128"/>
    </font>
    <font>
      <b val="true"/>
      <sz val="12"/>
      <name val="Noto Sans"/>
      <family val="2"/>
    </font>
    <font>
      <sz val="9"/>
      <name val="Noto Sans"/>
      <family val="2"/>
    </font>
    <font>
      <sz val="8"/>
      <name val="Noto Sans"/>
      <family val="2"/>
    </font>
    <font>
      <sz val="8"/>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b val="true"/>
      <sz val="8"/>
      <name val="Noto Sans"/>
      <family val="2"/>
    </font>
    <font>
      <sz val="10"/>
      <name val="平成明朝"/>
      <family val="3"/>
      <charset val="128"/>
    </font>
    <font>
      <sz val="14"/>
      <name val="Noto Sans"/>
      <family val="2"/>
    </font>
    <font>
      <sz val="14"/>
      <name val="平成明朝"/>
      <family val="3"/>
      <charset val="128"/>
    </font>
    <font>
      <sz val="10"/>
      <name val="Osaka"/>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83" activeCellId="0" sqref="K83"/>
    </sheetView>
  </sheetViews>
  <sheetFormatPr defaultColWidth="10.62109375" defaultRowHeight="18" zeroHeight="false" outlineLevelRow="0" outlineLevelCol="0"/>
  <cols>
    <col collapsed="false" customWidth="true" hidden="false" outlineLevel="0" max="1" min="1" style="1" width="17.24"/>
    <col collapsed="false" customWidth="true" hidden="false" outlineLevel="0" max="2" min="2" style="1" width="12.36"/>
    <col collapsed="false" customWidth="true" hidden="false" outlineLevel="0" max="3" min="3" style="1" width="9.99"/>
    <col collapsed="false" customWidth="true" hidden="false" outlineLevel="0" max="4" min="4" style="1" width="8.62"/>
    <col collapsed="false" customWidth="true" hidden="false" outlineLevel="0" max="5" min="5" style="1" width="6.12"/>
    <col collapsed="false" customWidth="true" hidden="false" outlineLevel="0" max="6" min="6" style="1" width="7.87"/>
    <col collapsed="false" customWidth="true" hidden="false" outlineLevel="0" max="7" min="7" style="1" width="15.99"/>
    <col collapsed="false" customWidth="true" hidden="false" outlineLevel="0" max="8" min="8" style="1" width="11.5"/>
    <col collapsed="false" customWidth="false" hidden="false" outlineLevel="0" max="257" min="9" style="1" width="10.62"/>
  </cols>
  <sheetData>
    <row r="1" customFormat="false" ht="31.5" hidden="false" customHeight="true" outlineLevel="0" collapsed="false">
      <c r="A1" s="2" t="s">
        <v>0</v>
      </c>
      <c r="G1" s="3" t="s">
        <v>1</v>
      </c>
      <c r="H1" s="3"/>
    </row>
    <row r="2" customFormat="false" ht="24.95" hidden="false" customHeight="true" outlineLevel="0" collapsed="false">
      <c r="A2" s="4" t="s">
        <v>2</v>
      </c>
      <c r="B2" s="5"/>
      <c r="C2" s="5"/>
      <c r="D2" s="5"/>
      <c r="E2" s="5"/>
      <c r="F2" s="5"/>
      <c r="G2" s="5"/>
    </row>
    <row r="3" customFormat="false" ht="15" hidden="false" customHeight="true" outlineLevel="0" collapsed="false"/>
    <row r="4" customFormat="false" ht="30.95" hidden="false" customHeight="true" outlineLevel="0" collapsed="false">
      <c r="A4" s="6" t="s">
        <v>3</v>
      </c>
      <c r="B4" s="7"/>
      <c r="C4" s="7"/>
    </row>
    <row r="5" customFormat="false" ht="20.1" hidden="false" customHeight="true" outlineLevel="0" collapsed="false">
      <c r="B5" s="8" t="s">
        <v>4</v>
      </c>
      <c r="C5" s="9"/>
      <c r="D5" s="9"/>
      <c r="E5" s="9"/>
      <c r="F5" s="9"/>
      <c r="G5" s="9"/>
    </row>
    <row r="6" customFormat="false" ht="20.1" hidden="false" customHeight="true" outlineLevel="0" collapsed="false">
      <c r="B6" s="8" t="s">
        <v>5</v>
      </c>
      <c r="C6" s="9"/>
      <c r="D6" s="9"/>
      <c r="E6" s="9"/>
      <c r="F6" s="9"/>
      <c r="G6" s="9"/>
    </row>
    <row r="7" customFormat="false" ht="20.1" hidden="false" customHeight="true" outlineLevel="0" collapsed="false">
      <c r="B7" s="8" t="s">
        <v>6</v>
      </c>
      <c r="C7" s="9"/>
      <c r="D7" s="9"/>
      <c r="E7" s="9"/>
      <c r="F7" s="9"/>
      <c r="G7" s="9"/>
    </row>
    <row r="8" customFormat="false" ht="20.1" hidden="false" customHeight="true" outlineLevel="0" collapsed="false">
      <c r="B8" s="8" t="s">
        <v>7</v>
      </c>
      <c r="C8" s="10" t="s">
        <v>8</v>
      </c>
      <c r="D8" s="10"/>
      <c r="E8" s="10"/>
      <c r="F8" s="10"/>
      <c r="G8" s="10"/>
    </row>
    <row r="9" customFormat="false" ht="20.1" hidden="false" customHeight="true" outlineLevel="0" collapsed="false">
      <c r="B9" s="11" t="s">
        <v>9</v>
      </c>
      <c r="C9" s="9"/>
      <c r="D9" s="9"/>
      <c r="E9" s="9"/>
      <c r="F9" s="9"/>
      <c r="G9" s="9"/>
    </row>
    <row r="10" customFormat="false" ht="9.95" hidden="false" customHeight="true" outlineLevel="0" collapsed="false"/>
    <row r="11" customFormat="false" ht="18" hidden="false" customHeight="true" outlineLevel="0" collapsed="false">
      <c r="A11" s="12" t="s">
        <v>10</v>
      </c>
    </row>
    <row r="12" customFormat="false" ht="9.95" hidden="false" customHeight="true" outlineLevel="0" collapsed="false"/>
    <row r="13" customFormat="false" ht="18" hidden="false" customHeight="true" outlineLevel="0" collapsed="false">
      <c r="A13" s="13" t="s">
        <v>11</v>
      </c>
    </row>
    <row r="14" customFormat="false" ht="18" hidden="false" customHeight="true" outlineLevel="0" collapsed="false">
      <c r="A14" s="14" t="s">
        <v>12</v>
      </c>
    </row>
    <row r="15" customFormat="false" ht="18" hidden="false" customHeight="true" outlineLevel="0" collapsed="false">
      <c r="A15" s="13" t="s">
        <v>13</v>
      </c>
    </row>
    <row r="17" customFormat="false" ht="18" hidden="false" customHeight="true" outlineLevel="0" collapsed="false">
      <c r="A17" s="13" t="s">
        <v>14</v>
      </c>
    </row>
    <row r="18" customFormat="false" ht="18" hidden="false" customHeight="true" outlineLevel="0" collapsed="false">
      <c r="A18" s="15"/>
      <c r="B18" s="15"/>
      <c r="C18" s="15"/>
      <c r="D18" s="15"/>
      <c r="E18" s="15"/>
      <c r="F18" s="15"/>
      <c r="G18" s="15"/>
    </row>
    <row r="19" customFormat="false" ht="18" hidden="false" customHeight="true" outlineLevel="0" collapsed="false">
      <c r="A19" s="15"/>
      <c r="B19" s="15"/>
      <c r="C19" s="15"/>
      <c r="D19" s="15"/>
      <c r="E19" s="15"/>
      <c r="F19" s="15"/>
      <c r="G19" s="15"/>
    </row>
    <row r="20" customFormat="false" ht="18" hidden="false" customHeight="true" outlineLevel="0" collapsed="false">
      <c r="A20" s="16" t="s">
        <v>15</v>
      </c>
      <c r="B20" s="6"/>
      <c r="C20" s="6"/>
      <c r="D20" s="6"/>
      <c r="E20" s="6"/>
      <c r="F20" s="6"/>
      <c r="G20" s="6"/>
    </row>
    <row r="21" customFormat="false" ht="15" hidden="false" customHeight="true" outlineLevel="0" collapsed="false">
      <c r="A21" s="17" t="s">
        <v>16</v>
      </c>
      <c r="B21" s="6"/>
      <c r="C21" s="6"/>
      <c r="D21" s="6"/>
      <c r="E21" s="6"/>
      <c r="F21" s="6"/>
      <c r="G21" s="6"/>
    </row>
    <row r="22" customFormat="false" ht="18" hidden="false" customHeight="true" outlineLevel="0" collapsed="false">
      <c r="A22" s="18" t="s">
        <v>17</v>
      </c>
      <c r="B22" s="18" t="s">
        <v>18</v>
      </c>
      <c r="C22" s="18"/>
      <c r="D22" s="18"/>
      <c r="E22" s="18" t="s">
        <v>19</v>
      </c>
      <c r="F22" s="18"/>
      <c r="G22" s="18" t="s">
        <v>20</v>
      </c>
    </row>
    <row r="23" customFormat="false" ht="21.95" hidden="false" customHeight="true" outlineLevel="0" collapsed="false">
      <c r="A23" s="19"/>
      <c r="B23" s="19"/>
      <c r="C23" s="19"/>
      <c r="D23" s="19"/>
      <c r="E23" s="20"/>
      <c r="F23" s="20"/>
      <c r="G23" s="19"/>
    </row>
    <row r="24" customFormat="false" ht="21.95" hidden="false" customHeight="true" outlineLevel="0" collapsed="false">
      <c r="A24" s="19"/>
      <c r="B24" s="19"/>
      <c r="C24" s="19"/>
      <c r="D24" s="19"/>
      <c r="E24" s="20"/>
      <c r="F24" s="20"/>
      <c r="G24" s="19"/>
    </row>
    <row r="25" customFormat="false" ht="21.95" hidden="false" customHeight="true" outlineLevel="0" collapsed="false">
      <c r="A25" s="19"/>
      <c r="B25" s="19"/>
      <c r="C25" s="19"/>
      <c r="D25" s="19"/>
      <c r="E25" s="20"/>
      <c r="F25" s="20"/>
      <c r="G25" s="19"/>
    </row>
    <row r="26" customFormat="false" ht="21.95" hidden="false" customHeight="true" outlineLevel="0" collapsed="false">
      <c r="A26" s="19"/>
      <c r="B26" s="19"/>
      <c r="C26" s="19"/>
      <c r="D26" s="19"/>
      <c r="E26" s="20"/>
      <c r="F26" s="20"/>
      <c r="G26" s="19"/>
    </row>
    <row r="27" customFormat="false" ht="21.95" hidden="false" customHeight="true" outlineLevel="0" collapsed="false">
      <c r="A27" s="19"/>
      <c r="B27" s="19"/>
      <c r="C27" s="19"/>
      <c r="D27" s="19"/>
      <c r="E27" s="20"/>
      <c r="F27" s="20"/>
      <c r="G27" s="19"/>
    </row>
    <row r="28" customFormat="false" ht="21.95" hidden="false" customHeight="true" outlineLevel="0" collapsed="false">
      <c r="A28" s="19"/>
      <c r="B28" s="19"/>
      <c r="C28" s="19"/>
      <c r="D28" s="19"/>
      <c r="E28" s="20"/>
      <c r="F28" s="20"/>
      <c r="G28" s="19"/>
    </row>
    <row r="29" customFormat="false" ht="21.95" hidden="false" customHeight="true" outlineLevel="0" collapsed="false">
      <c r="A29" s="19"/>
      <c r="B29" s="19"/>
      <c r="C29" s="19"/>
      <c r="D29" s="19"/>
      <c r="E29" s="20"/>
      <c r="F29" s="20"/>
      <c r="G29" s="19"/>
    </row>
    <row r="30" customFormat="false" ht="21.95" hidden="false" customHeight="true" outlineLevel="0" collapsed="false">
      <c r="A30" s="19"/>
      <c r="B30" s="19"/>
      <c r="C30" s="19"/>
      <c r="D30" s="19"/>
      <c r="E30" s="20"/>
      <c r="F30" s="20"/>
      <c r="G30" s="19"/>
    </row>
    <row r="31" customFormat="false" ht="21.95" hidden="false" customHeight="true" outlineLevel="0" collapsed="false">
      <c r="A31" s="19"/>
      <c r="B31" s="19"/>
      <c r="C31" s="19"/>
      <c r="D31" s="19"/>
      <c r="E31" s="20"/>
      <c r="F31" s="20"/>
      <c r="G31" s="19"/>
    </row>
    <row r="32" customFormat="false" ht="21.95" hidden="false" customHeight="true" outlineLevel="0" collapsed="false">
      <c r="A32" s="19"/>
      <c r="B32" s="19"/>
      <c r="C32" s="19"/>
      <c r="D32" s="19"/>
      <c r="E32" s="20"/>
      <c r="F32" s="20"/>
      <c r="G32" s="19"/>
    </row>
    <row r="33" customFormat="false" ht="21.95" hidden="false" customHeight="true" outlineLevel="0" collapsed="false">
      <c r="A33" s="19"/>
      <c r="B33" s="19"/>
      <c r="C33" s="19"/>
      <c r="D33" s="19"/>
      <c r="E33" s="20"/>
      <c r="F33" s="20"/>
      <c r="G33" s="19"/>
    </row>
    <row r="34" customFormat="false" ht="21.95" hidden="false" customHeight="true" outlineLevel="0" collapsed="false">
      <c r="A34" s="19"/>
      <c r="B34" s="19"/>
      <c r="C34" s="19"/>
      <c r="D34" s="19"/>
      <c r="E34" s="20"/>
      <c r="F34" s="20"/>
      <c r="G34" s="19"/>
    </row>
    <row r="35" customFormat="false" ht="21.95" hidden="false" customHeight="true" outlineLevel="0" collapsed="false">
      <c r="A35" s="19"/>
      <c r="B35" s="19"/>
      <c r="C35" s="19"/>
      <c r="D35" s="19"/>
      <c r="E35" s="20"/>
      <c r="F35" s="20"/>
      <c r="G35" s="19"/>
    </row>
    <row r="36" customFormat="false" ht="21.95" hidden="false" customHeight="true" outlineLevel="0" collapsed="false">
      <c r="A36" s="19"/>
      <c r="B36" s="19"/>
      <c r="C36" s="19"/>
      <c r="D36" s="19"/>
      <c r="E36" s="20"/>
      <c r="F36" s="20"/>
      <c r="G36" s="19"/>
    </row>
    <row r="37" customFormat="false" ht="21.95" hidden="false" customHeight="true" outlineLevel="0" collapsed="false">
      <c r="A37" s="21" t="s">
        <v>21</v>
      </c>
      <c r="B37" s="21"/>
      <c r="C37" s="22"/>
      <c r="D37" s="23" t="s">
        <v>22</v>
      </c>
      <c r="E37" s="24" t="s">
        <v>23</v>
      </c>
      <c r="F37" s="23"/>
      <c r="G37" s="25" t="s">
        <v>24</v>
      </c>
    </row>
    <row r="38" customFormat="false" ht="21.95" hidden="false" customHeight="true" outlineLevel="0" collapsed="false">
      <c r="A38" s="26"/>
      <c r="B38" s="26"/>
      <c r="C38" s="27"/>
      <c r="D38" s="26"/>
      <c r="E38" s="26"/>
      <c r="F38" s="26"/>
      <c r="G38" s="27"/>
    </row>
    <row r="39" customFormat="false" ht="34.5" hidden="false" customHeight="true" outlineLevel="0" collapsed="false">
      <c r="A39" s="28" t="s">
        <v>25</v>
      </c>
      <c r="B39" s="28"/>
      <c r="C39" s="28"/>
      <c r="D39" s="28"/>
      <c r="E39" s="28"/>
      <c r="F39" s="28"/>
      <c r="G39" s="28"/>
      <c r="H39" s="28"/>
    </row>
    <row r="40" customFormat="false" ht="30.75" hidden="false" customHeight="true" outlineLevel="0" collapsed="false">
      <c r="A40" s="16" t="s">
        <v>26</v>
      </c>
      <c r="B40" s="6"/>
      <c r="C40" s="6"/>
      <c r="D40" s="6"/>
      <c r="E40" s="6"/>
      <c r="F40" s="6"/>
      <c r="G40" s="6"/>
      <c r="H40" s="6"/>
    </row>
    <row r="41" s="29" customFormat="true" ht="18" hidden="false" customHeight="true" outlineLevel="0" collapsed="false">
      <c r="A41" s="15"/>
      <c r="B41" s="15"/>
      <c r="C41" s="15"/>
      <c r="D41" s="15"/>
      <c r="E41" s="15"/>
      <c r="F41" s="15"/>
      <c r="G41" s="15"/>
    </row>
    <row r="42" s="29" customFormat="true" ht="18" hidden="false" customHeight="true" outlineLevel="0" collapsed="false">
      <c r="A42" s="15"/>
      <c r="B42" s="15"/>
      <c r="C42" s="15"/>
      <c r="D42" s="15"/>
      <c r="E42" s="15"/>
      <c r="F42" s="15"/>
      <c r="G42" s="15"/>
    </row>
    <row r="43" s="29" customFormat="true" ht="18" hidden="false" customHeight="true" outlineLevel="0" collapsed="false">
      <c r="A43" s="15"/>
      <c r="B43" s="15"/>
      <c r="C43" s="15"/>
      <c r="D43" s="15"/>
      <c r="E43" s="15"/>
      <c r="F43" s="15"/>
      <c r="G43" s="15"/>
    </row>
    <row r="44" s="29" customFormat="true" ht="18" hidden="false" customHeight="true" outlineLevel="0" collapsed="false">
      <c r="A44" s="15"/>
      <c r="B44" s="15"/>
      <c r="C44" s="15"/>
      <c r="D44" s="15"/>
      <c r="E44" s="15"/>
      <c r="F44" s="15"/>
      <c r="G44" s="15"/>
    </row>
    <row r="45" s="29" customFormat="true" ht="18" hidden="false" customHeight="true" outlineLevel="0" collapsed="false">
      <c r="A45" s="15"/>
      <c r="B45" s="15"/>
      <c r="C45" s="15"/>
      <c r="D45" s="15"/>
      <c r="E45" s="15"/>
      <c r="F45" s="15"/>
      <c r="G45" s="15"/>
    </row>
    <row r="46" s="29" customFormat="true" ht="18" hidden="false" customHeight="true" outlineLevel="0" collapsed="false">
      <c r="A46" s="15"/>
      <c r="B46" s="15"/>
      <c r="C46" s="15"/>
      <c r="D46" s="15"/>
      <c r="E46" s="15"/>
      <c r="F46" s="15"/>
      <c r="G46" s="15"/>
    </row>
    <row r="47" s="29" customFormat="true" ht="18" hidden="false" customHeight="true" outlineLevel="0" collapsed="false">
      <c r="A47" s="15"/>
      <c r="B47" s="15"/>
      <c r="C47" s="15"/>
      <c r="D47" s="15"/>
      <c r="E47" s="15"/>
      <c r="F47" s="15"/>
      <c r="G47" s="15"/>
    </row>
    <row r="48" s="29" customFormat="true" ht="18" hidden="false" customHeight="true" outlineLevel="0" collapsed="false">
      <c r="A48" s="15"/>
      <c r="B48" s="15"/>
      <c r="C48" s="15"/>
      <c r="D48" s="15"/>
      <c r="E48" s="15"/>
      <c r="F48" s="15"/>
      <c r="G48" s="15"/>
    </row>
    <row r="49" s="29" customFormat="true" ht="18" hidden="false" customHeight="true" outlineLevel="0" collapsed="false">
      <c r="A49" s="15"/>
      <c r="B49" s="15"/>
      <c r="C49" s="15"/>
      <c r="D49" s="15"/>
      <c r="E49" s="15"/>
      <c r="F49" s="15"/>
      <c r="G49" s="15"/>
    </row>
    <row r="50" s="29" customFormat="true" ht="18" hidden="false" customHeight="true" outlineLevel="0" collapsed="false">
      <c r="A50" s="15"/>
      <c r="B50" s="15"/>
      <c r="C50" s="15"/>
      <c r="D50" s="15"/>
      <c r="E50" s="15"/>
      <c r="F50" s="15"/>
      <c r="G50" s="15"/>
    </row>
    <row r="51" s="29" customFormat="true" ht="18" hidden="false" customHeight="true" outlineLevel="0" collapsed="false">
      <c r="A51" s="15"/>
      <c r="B51" s="15"/>
      <c r="C51" s="15"/>
      <c r="D51" s="15"/>
      <c r="E51" s="15"/>
      <c r="F51" s="15"/>
      <c r="G51" s="15"/>
    </row>
    <row r="52" s="29" customFormat="true" ht="18" hidden="false" customHeight="true" outlineLevel="0" collapsed="false">
      <c r="A52" s="15"/>
      <c r="B52" s="15"/>
      <c r="C52" s="15"/>
      <c r="D52" s="15"/>
      <c r="E52" s="15"/>
      <c r="F52" s="15"/>
      <c r="G52" s="15"/>
    </row>
    <row r="53" s="29" customFormat="true" ht="18" hidden="false" customHeight="true" outlineLevel="0" collapsed="false">
      <c r="A53" s="15"/>
      <c r="B53" s="15"/>
      <c r="C53" s="15"/>
      <c r="D53" s="15"/>
      <c r="E53" s="15"/>
      <c r="F53" s="15"/>
      <c r="G53" s="15"/>
    </row>
    <row r="54" s="29" customFormat="true" ht="18" hidden="false" customHeight="true" outlineLevel="0" collapsed="false">
      <c r="A54" s="15"/>
      <c r="B54" s="15"/>
      <c r="C54" s="15"/>
      <c r="D54" s="15"/>
      <c r="E54" s="15"/>
      <c r="F54" s="15"/>
      <c r="G54" s="15"/>
    </row>
    <row r="55" s="29" customFormat="true" ht="18" hidden="false" customHeight="true" outlineLevel="0" collapsed="false">
      <c r="A55" s="15"/>
      <c r="B55" s="15"/>
      <c r="C55" s="15"/>
      <c r="D55" s="15"/>
      <c r="E55" s="15"/>
      <c r="F55" s="15"/>
      <c r="G55" s="15"/>
    </row>
    <row r="56" s="29" customFormat="true" ht="18" hidden="false" customHeight="true" outlineLevel="0" collapsed="false">
      <c r="A56" s="15"/>
      <c r="B56" s="15"/>
      <c r="C56" s="15"/>
      <c r="D56" s="15"/>
      <c r="E56" s="15"/>
      <c r="F56" s="15"/>
      <c r="G56" s="15"/>
    </row>
    <row r="57" s="29" customFormat="true" ht="18" hidden="false" customHeight="true" outlineLevel="0" collapsed="false">
      <c r="A57" s="15"/>
      <c r="B57" s="15"/>
      <c r="C57" s="15"/>
      <c r="D57" s="15"/>
      <c r="E57" s="15"/>
      <c r="F57" s="15"/>
      <c r="G57" s="15"/>
    </row>
    <row r="58" s="29" customFormat="true" ht="18" hidden="false" customHeight="true" outlineLevel="0" collapsed="false">
      <c r="A58" s="15"/>
      <c r="B58" s="15"/>
      <c r="C58" s="15"/>
      <c r="D58" s="15"/>
      <c r="E58" s="15"/>
      <c r="F58" s="15"/>
      <c r="G58" s="15"/>
    </row>
    <row r="59" s="29" customFormat="true" ht="18" hidden="false" customHeight="true" outlineLevel="0" collapsed="false">
      <c r="A59" s="15"/>
      <c r="B59" s="15"/>
      <c r="C59" s="15"/>
      <c r="D59" s="15"/>
      <c r="E59" s="15"/>
      <c r="F59" s="15"/>
      <c r="G59" s="15"/>
    </row>
    <row r="60" s="29" customFormat="true" ht="18" hidden="false" customHeight="true" outlineLevel="0" collapsed="false">
      <c r="A60" s="15"/>
      <c r="B60" s="15"/>
      <c r="C60" s="15"/>
      <c r="D60" s="15"/>
      <c r="E60" s="15"/>
      <c r="F60" s="15"/>
      <c r="G60" s="15"/>
    </row>
    <row r="61" s="29" customFormat="true" ht="18" hidden="false" customHeight="true" outlineLevel="0" collapsed="false">
      <c r="A61" s="15"/>
      <c r="B61" s="15"/>
      <c r="C61" s="15"/>
      <c r="D61" s="15"/>
      <c r="E61" s="15"/>
      <c r="F61" s="15"/>
      <c r="G61" s="15"/>
    </row>
    <row r="62" s="29" customFormat="true" ht="18" hidden="false" customHeight="true" outlineLevel="0" collapsed="false">
      <c r="A62" s="15"/>
      <c r="B62" s="15"/>
      <c r="C62" s="15"/>
      <c r="D62" s="15"/>
      <c r="E62" s="15"/>
      <c r="F62" s="15"/>
      <c r="G62" s="15"/>
    </row>
    <row r="63" s="29" customFormat="true" ht="18" hidden="false" customHeight="true" outlineLevel="0" collapsed="false">
      <c r="A63" s="15"/>
      <c r="B63" s="15"/>
      <c r="C63" s="15"/>
      <c r="D63" s="15"/>
      <c r="E63" s="15"/>
      <c r="F63" s="15"/>
      <c r="G63" s="15"/>
    </row>
    <row r="64" s="29" customFormat="true" ht="18" hidden="false" customHeight="true" outlineLevel="0" collapsed="false">
      <c r="A64" s="15"/>
      <c r="B64" s="15"/>
      <c r="C64" s="15"/>
      <c r="D64" s="15"/>
      <c r="E64" s="15"/>
      <c r="F64" s="15"/>
      <c r="G64" s="15"/>
    </row>
    <row r="65" s="29" customFormat="true" ht="18" hidden="false" customHeight="true" outlineLevel="0" collapsed="false">
      <c r="A65" s="15"/>
      <c r="B65" s="15"/>
      <c r="C65" s="15"/>
      <c r="D65" s="15"/>
      <c r="E65" s="15"/>
      <c r="F65" s="15"/>
      <c r="G65" s="15"/>
    </row>
    <row r="66" s="29" customFormat="true" ht="18" hidden="false" customHeight="true" outlineLevel="0" collapsed="false">
      <c r="A66" s="15"/>
      <c r="B66" s="15"/>
      <c r="C66" s="15"/>
      <c r="D66" s="15"/>
      <c r="E66" s="15"/>
      <c r="F66" s="15"/>
      <c r="G66" s="15"/>
    </row>
    <row r="67" s="29" customFormat="true" ht="18" hidden="false" customHeight="true" outlineLevel="0" collapsed="false">
      <c r="A67" s="15"/>
      <c r="B67" s="15"/>
      <c r="C67" s="15"/>
      <c r="D67" s="15"/>
      <c r="E67" s="15"/>
      <c r="F67" s="15"/>
      <c r="G67" s="15"/>
    </row>
    <row r="68" s="29" customFormat="true" ht="18" hidden="false" customHeight="true" outlineLevel="0" collapsed="false">
      <c r="A68" s="15"/>
      <c r="B68" s="15"/>
      <c r="C68" s="15"/>
      <c r="D68" s="15"/>
      <c r="E68" s="15"/>
      <c r="F68" s="15"/>
      <c r="G68" s="15"/>
    </row>
    <row r="69" s="29" customFormat="true" ht="18" hidden="false" customHeight="true" outlineLevel="0" collapsed="false">
      <c r="A69" s="15"/>
      <c r="B69" s="15"/>
      <c r="C69" s="15"/>
      <c r="D69" s="15"/>
      <c r="E69" s="15"/>
      <c r="F69" s="15"/>
      <c r="G69" s="15"/>
    </row>
    <row r="70" s="29" customFormat="true" ht="18" hidden="false" customHeight="true" outlineLevel="0" collapsed="false">
      <c r="A70" s="15"/>
      <c r="B70" s="15"/>
      <c r="C70" s="15"/>
      <c r="D70" s="15"/>
      <c r="E70" s="15"/>
      <c r="F70" s="15"/>
      <c r="G70" s="15"/>
    </row>
    <row r="71" s="29" customFormat="true" ht="18" hidden="false" customHeight="true" outlineLevel="0" collapsed="false">
      <c r="A71" s="15"/>
      <c r="B71" s="15"/>
      <c r="C71" s="15"/>
      <c r="D71" s="15"/>
      <c r="E71" s="15"/>
      <c r="F71" s="15"/>
      <c r="G71" s="15"/>
    </row>
    <row r="72" s="29" customFormat="true" ht="18" hidden="false" customHeight="true" outlineLevel="0" collapsed="false">
      <c r="A72" s="15"/>
      <c r="B72" s="15"/>
      <c r="C72" s="15"/>
      <c r="D72" s="15"/>
      <c r="E72" s="15"/>
      <c r="F72" s="15"/>
      <c r="G72" s="15"/>
    </row>
    <row r="73" s="29" customFormat="true" ht="18" hidden="false" customHeight="true" outlineLevel="0" collapsed="false">
      <c r="A73" s="15"/>
      <c r="B73" s="15"/>
      <c r="C73" s="15"/>
      <c r="D73" s="15"/>
      <c r="E73" s="15"/>
      <c r="F73" s="15"/>
      <c r="G73" s="15"/>
    </row>
    <row r="74" s="29" customFormat="true" ht="18" hidden="false" customHeight="true" outlineLevel="0" collapsed="false">
      <c r="A74" s="15"/>
      <c r="B74" s="15"/>
      <c r="C74" s="15"/>
      <c r="D74" s="15"/>
      <c r="E74" s="15"/>
      <c r="F74" s="15"/>
      <c r="G74" s="15"/>
    </row>
    <row r="75" s="29" customFormat="true" ht="18" hidden="false" customHeight="true" outlineLevel="0" collapsed="false">
      <c r="A75" s="15"/>
      <c r="B75" s="15"/>
      <c r="C75" s="15"/>
      <c r="D75" s="15"/>
      <c r="E75" s="15"/>
      <c r="F75" s="15"/>
      <c r="G75" s="15"/>
    </row>
    <row r="76" s="29" customFormat="true" ht="18" hidden="false" customHeight="true" outlineLevel="0" collapsed="false">
      <c r="A76" s="15"/>
      <c r="B76" s="15"/>
      <c r="C76" s="15"/>
      <c r="D76" s="15"/>
      <c r="E76" s="15"/>
      <c r="F76" s="15"/>
      <c r="G76" s="15"/>
    </row>
    <row r="77" s="29" customFormat="true" ht="18" hidden="false" customHeight="true" outlineLevel="0" collapsed="false">
      <c r="A77" s="15"/>
      <c r="B77" s="15"/>
      <c r="C77" s="15"/>
      <c r="D77" s="15"/>
      <c r="E77" s="15"/>
      <c r="F77" s="15"/>
      <c r="G77" s="15"/>
    </row>
    <row r="78" customFormat="false" ht="18" hidden="false" customHeight="true" outlineLevel="0" collapsed="false">
      <c r="A78" s="13" t="s">
        <v>27</v>
      </c>
    </row>
    <row r="79" customFormat="false" ht="15" hidden="false" customHeight="true" outlineLevel="0" collapsed="false">
      <c r="A79" s="30" t="s">
        <v>28</v>
      </c>
      <c r="B79" s="31" t="s">
        <v>29</v>
      </c>
    </row>
    <row r="80" customFormat="false" ht="18" hidden="false" customHeight="true" outlineLevel="0" collapsed="false">
      <c r="A80" s="15"/>
      <c r="B80" s="15"/>
      <c r="C80" s="15"/>
      <c r="D80" s="15"/>
      <c r="E80" s="15"/>
      <c r="F80" s="15"/>
      <c r="G80" s="15"/>
    </row>
    <row r="81" customFormat="false" ht="18" hidden="false" customHeight="true" outlineLevel="0" collapsed="false">
      <c r="A81" s="15"/>
      <c r="B81" s="15"/>
      <c r="C81" s="15"/>
      <c r="D81" s="15"/>
      <c r="E81" s="15"/>
      <c r="F81" s="15"/>
      <c r="G81" s="15"/>
    </row>
    <row r="82" customFormat="false" ht="18" hidden="false" customHeight="true" outlineLevel="0" collapsed="false">
      <c r="A82" s="15"/>
      <c r="B82" s="15"/>
      <c r="C82" s="15"/>
      <c r="D82" s="15"/>
      <c r="E82" s="15"/>
      <c r="F82" s="15"/>
      <c r="G82" s="15"/>
    </row>
    <row r="83" customFormat="false" ht="18" hidden="false" customHeight="true" outlineLevel="0" collapsed="false">
      <c r="A83" s="15"/>
      <c r="B83" s="15"/>
      <c r="C83" s="15"/>
      <c r="D83" s="15"/>
      <c r="E83" s="15"/>
      <c r="F83" s="15"/>
      <c r="G83" s="15"/>
    </row>
    <row r="84" customFormat="false" ht="18" hidden="false" customHeight="true" outlineLevel="0" collapsed="false">
      <c r="A84" s="15"/>
      <c r="B84" s="15"/>
      <c r="C84" s="15"/>
      <c r="D84" s="15"/>
      <c r="E84" s="15"/>
      <c r="F84" s="15"/>
      <c r="G84" s="15"/>
    </row>
    <row r="85" customFormat="false" ht="18" hidden="false" customHeight="true" outlineLevel="0" collapsed="false">
      <c r="A85" s="16" t="s">
        <v>30</v>
      </c>
      <c r="B85" s="6"/>
      <c r="C85" s="6"/>
      <c r="D85" s="6"/>
      <c r="E85" s="6"/>
      <c r="F85" s="6"/>
      <c r="G85" s="6"/>
    </row>
    <row r="86" customFormat="false" ht="15" hidden="false" customHeight="true" outlineLevel="0" collapsed="false">
      <c r="A86" s="32" t="s">
        <v>31</v>
      </c>
      <c r="B86" s="33"/>
      <c r="C86" s="6"/>
      <c r="D86" s="6"/>
      <c r="E86" s="6"/>
      <c r="F86" s="6"/>
      <c r="G86" s="6"/>
    </row>
    <row r="87" customFormat="false" ht="15.95" hidden="false" customHeight="true" outlineLevel="0" collapsed="false">
      <c r="A87" s="6" t="s">
        <v>32</v>
      </c>
      <c r="B87" s="6"/>
      <c r="C87" s="6"/>
      <c r="D87" s="6"/>
      <c r="E87" s="6"/>
      <c r="F87" s="6"/>
      <c r="G87" s="6"/>
    </row>
    <row r="88" customFormat="false" ht="24" hidden="false" customHeight="true" outlineLevel="0" collapsed="false">
      <c r="A88" s="34" t="s">
        <v>33</v>
      </c>
      <c r="B88" s="34" t="s">
        <v>34</v>
      </c>
      <c r="C88" s="34" t="s">
        <v>35</v>
      </c>
      <c r="D88" s="35" t="s">
        <v>36</v>
      </c>
      <c r="E88" s="35" t="s">
        <v>37</v>
      </c>
      <c r="F88" s="35"/>
      <c r="G88" s="35" t="s">
        <v>38</v>
      </c>
    </row>
    <row r="89" customFormat="false" ht="51" hidden="false" customHeight="true" outlineLevel="0" collapsed="false">
      <c r="A89" s="36" t="s">
        <v>39</v>
      </c>
      <c r="B89" s="36" t="s">
        <v>40</v>
      </c>
      <c r="C89" s="37" t="s">
        <v>41</v>
      </c>
      <c r="D89" s="38" t="s">
        <v>42</v>
      </c>
      <c r="E89" s="36" t="s">
        <v>43</v>
      </c>
      <c r="F89" s="36"/>
      <c r="G89" s="36"/>
    </row>
    <row r="90" customFormat="false" ht="39.95" hidden="false" customHeight="true" outlineLevel="0" collapsed="false">
      <c r="A90" s="36"/>
      <c r="B90" s="36"/>
      <c r="C90" s="36"/>
      <c r="D90" s="36"/>
      <c r="E90" s="36"/>
      <c r="F90" s="36"/>
      <c r="G90" s="36"/>
    </row>
    <row r="91" customFormat="false" ht="39.95" hidden="false" customHeight="true" outlineLevel="0" collapsed="false">
      <c r="A91" s="36"/>
      <c r="B91" s="36"/>
      <c r="C91" s="36"/>
      <c r="D91" s="36"/>
      <c r="E91" s="36"/>
      <c r="F91" s="36"/>
      <c r="G91" s="36"/>
    </row>
    <row r="92" customFormat="false" ht="39.95" hidden="false" customHeight="true" outlineLevel="0" collapsed="false">
      <c r="A92" s="36"/>
      <c r="B92" s="36"/>
      <c r="C92" s="36"/>
      <c r="D92" s="36"/>
      <c r="E92" s="36"/>
      <c r="F92" s="36"/>
      <c r="G92" s="36"/>
    </row>
    <row r="93" customFormat="false" ht="39.95" hidden="false" customHeight="true" outlineLevel="0" collapsed="false">
      <c r="A93" s="36"/>
      <c r="B93" s="36"/>
      <c r="C93" s="36"/>
      <c r="D93" s="36"/>
      <c r="E93" s="36"/>
      <c r="F93" s="36"/>
      <c r="G93" s="36"/>
    </row>
    <row r="94" customFormat="false" ht="15" hidden="false" customHeight="true" outlineLevel="0" collapsed="false">
      <c r="A94" s="17" t="s">
        <v>44</v>
      </c>
      <c r="B94" s="17"/>
      <c r="C94" s="17"/>
      <c r="D94" s="6"/>
      <c r="E94" s="6"/>
      <c r="F94" s="6"/>
      <c r="G94" s="6"/>
    </row>
    <row r="95" customFormat="false" ht="15" hidden="false" customHeight="true" outlineLevel="0" collapsed="false">
      <c r="A95" s="39" t="s">
        <v>45</v>
      </c>
      <c r="B95" s="39"/>
      <c r="C95" s="39"/>
      <c r="D95" s="26"/>
      <c r="E95" s="26"/>
      <c r="F95" s="26"/>
      <c r="G95" s="26"/>
    </row>
    <row r="96" customFormat="false" ht="15" hidden="false" customHeight="true" outlineLevel="0" collapsed="false">
      <c r="A96" s="40" t="s">
        <v>46</v>
      </c>
      <c r="B96" s="41"/>
      <c r="C96" s="41"/>
      <c r="D96" s="41"/>
      <c r="E96" s="41"/>
      <c r="F96" s="41"/>
      <c r="G96" s="41"/>
    </row>
    <row r="97" customFormat="false" ht="15" hidden="false" customHeight="true" outlineLevel="0" collapsed="false">
      <c r="A97" s="42" t="s">
        <v>47</v>
      </c>
      <c r="B97" s="6"/>
      <c r="C97" s="6"/>
      <c r="D97" s="6"/>
      <c r="E97" s="6"/>
      <c r="F97" s="6"/>
      <c r="G97" s="6"/>
    </row>
    <row r="98" customFormat="false" ht="18" hidden="false" customHeight="true" outlineLevel="0" collapsed="false">
      <c r="A98" s="43"/>
      <c r="B98" s="43"/>
      <c r="C98" s="43"/>
      <c r="D98" s="43"/>
      <c r="E98" s="43"/>
      <c r="F98" s="43"/>
      <c r="G98" s="43"/>
    </row>
    <row r="99" customFormat="false" ht="18" hidden="false" customHeight="true" outlineLevel="0" collapsed="false">
      <c r="A99" s="43"/>
      <c r="B99" s="43"/>
      <c r="C99" s="43"/>
      <c r="D99" s="43"/>
      <c r="E99" s="43"/>
      <c r="F99" s="43"/>
      <c r="G99" s="43"/>
    </row>
    <row r="100" customFormat="false" ht="18" hidden="false" customHeight="true" outlineLevel="0" collapsed="false">
      <c r="A100" s="43"/>
      <c r="B100" s="43"/>
      <c r="C100" s="43"/>
      <c r="D100" s="43"/>
      <c r="E100" s="43"/>
      <c r="F100" s="43"/>
      <c r="G100" s="43"/>
    </row>
    <row r="101" customFormat="false" ht="18" hidden="false" customHeight="true" outlineLevel="0" collapsed="false">
      <c r="A101" s="43"/>
      <c r="B101" s="43"/>
      <c r="C101" s="43"/>
      <c r="D101" s="43"/>
      <c r="E101" s="43"/>
      <c r="F101" s="43"/>
      <c r="G101" s="43"/>
    </row>
    <row r="102" customFormat="false" ht="18" hidden="false" customHeight="true" outlineLevel="0" collapsed="false">
      <c r="A102" s="43"/>
      <c r="B102" s="43"/>
      <c r="C102" s="43"/>
      <c r="D102" s="43"/>
      <c r="E102" s="43"/>
      <c r="F102" s="43"/>
      <c r="G102" s="43"/>
    </row>
    <row r="103" customFormat="false" ht="18" hidden="false" customHeight="true" outlineLevel="0" collapsed="false">
      <c r="A103" s="16" t="s">
        <v>48</v>
      </c>
      <c r="B103" s="6"/>
      <c r="C103" s="44"/>
      <c r="D103" s="44"/>
      <c r="E103" s="44"/>
      <c r="F103" s="44"/>
      <c r="G103" s="44"/>
    </row>
    <row r="104" customFormat="false" ht="30" hidden="false" customHeight="true" outlineLevel="0" collapsed="false">
      <c r="A104" s="6"/>
      <c r="B104" s="45" t="s">
        <v>49</v>
      </c>
      <c r="C104" s="44"/>
      <c r="D104" s="44"/>
      <c r="E104" s="44"/>
      <c r="F104" s="44"/>
      <c r="G104" s="44"/>
    </row>
    <row r="105" customFormat="false" ht="18" hidden="false" customHeight="true" outlineLevel="0" collapsed="false">
      <c r="A105" s="13" t="s">
        <v>50</v>
      </c>
    </row>
    <row r="106" customFormat="false" ht="15" hidden="false" customHeight="true" outlineLevel="0" collapsed="false">
      <c r="A106" s="46" t="s">
        <v>51</v>
      </c>
      <c r="B106" s="30"/>
      <c r="C106" s="30"/>
      <c r="D106" s="30"/>
    </row>
    <row r="107" customFormat="false" ht="15" hidden="false" customHeight="true" outlineLevel="0" collapsed="false">
      <c r="A107" s="46" t="s">
        <v>52</v>
      </c>
      <c r="B107" s="30"/>
      <c r="C107" s="30"/>
      <c r="D107" s="30"/>
    </row>
    <row r="108" customFormat="false" ht="15" hidden="false" customHeight="true" outlineLevel="0" collapsed="false">
      <c r="A108" s="46" t="s">
        <v>53</v>
      </c>
      <c r="B108" s="30"/>
      <c r="C108" s="30"/>
      <c r="D108" s="30"/>
    </row>
    <row r="109" customFormat="false" ht="15" hidden="false" customHeight="true" outlineLevel="0" collapsed="false">
      <c r="A109" s="47"/>
      <c r="B109" s="47"/>
      <c r="C109" s="47"/>
      <c r="D109" s="47"/>
      <c r="E109" s="47"/>
      <c r="F109" s="47"/>
      <c r="G109" s="47"/>
    </row>
    <row r="110" customFormat="false" ht="15" hidden="false" customHeight="true" outlineLevel="0" collapsed="false">
      <c r="A110" s="47"/>
      <c r="B110" s="47"/>
      <c r="C110" s="47"/>
      <c r="D110" s="47"/>
      <c r="E110" s="47"/>
      <c r="F110" s="47"/>
      <c r="G110" s="47"/>
    </row>
    <row r="111" customFormat="false" ht="18" hidden="false" customHeight="true" outlineLevel="0" collapsed="false">
      <c r="A111" s="47"/>
      <c r="B111" s="47"/>
      <c r="C111" s="47"/>
      <c r="D111" s="47"/>
      <c r="E111" s="47"/>
      <c r="F111" s="47"/>
      <c r="G111" s="47"/>
    </row>
    <row r="112" customFormat="false" ht="18" hidden="false" customHeight="true" outlineLevel="0" collapsed="false">
      <c r="A112" s="47"/>
      <c r="B112" s="47"/>
      <c r="C112" s="47"/>
      <c r="D112" s="47"/>
      <c r="E112" s="47"/>
      <c r="F112" s="47"/>
      <c r="G112" s="47"/>
    </row>
    <row r="113" customFormat="false" ht="18" hidden="false" customHeight="true" outlineLevel="0" collapsed="false">
      <c r="A113" s="47"/>
      <c r="B113" s="47"/>
      <c r="C113" s="47"/>
      <c r="D113" s="47"/>
      <c r="E113" s="47"/>
      <c r="F113" s="47"/>
      <c r="G113" s="47"/>
    </row>
    <row r="114" customFormat="false" ht="18" hidden="false" customHeight="true" outlineLevel="0" collapsed="false">
      <c r="A114" s="47"/>
      <c r="B114" s="47"/>
      <c r="C114" s="47"/>
      <c r="D114" s="47"/>
      <c r="E114" s="47"/>
      <c r="F114" s="47"/>
      <c r="G114" s="47"/>
    </row>
    <row r="115" customFormat="false" ht="18" hidden="false" customHeight="true" outlineLevel="0" collapsed="false">
      <c r="A115" s="47"/>
      <c r="B115" s="47"/>
      <c r="C115" s="47"/>
      <c r="D115" s="47"/>
      <c r="E115" s="47"/>
      <c r="F115" s="47"/>
      <c r="G115" s="47"/>
    </row>
    <row r="116" customFormat="false" ht="18" hidden="false" customHeight="true" outlineLevel="0" collapsed="false">
      <c r="A116" s="47"/>
      <c r="B116" s="47"/>
      <c r="C116" s="47"/>
      <c r="D116" s="47"/>
      <c r="E116" s="47"/>
      <c r="F116" s="47"/>
      <c r="G116" s="47"/>
    </row>
    <row r="117" customFormat="false" ht="18" hidden="false" customHeight="true" outlineLevel="0" collapsed="false">
      <c r="A117" s="47"/>
      <c r="B117" s="47"/>
      <c r="C117" s="47"/>
      <c r="D117" s="47"/>
      <c r="E117" s="47"/>
      <c r="F117" s="47"/>
      <c r="G117" s="47"/>
    </row>
    <row r="118" customFormat="false" ht="18" hidden="false" customHeight="true" outlineLevel="0" collapsed="false">
      <c r="A118" s="47"/>
      <c r="B118" s="47"/>
      <c r="C118" s="47"/>
      <c r="D118" s="47"/>
      <c r="E118" s="47"/>
      <c r="F118" s="47"/>
      <c r="G118" s="47"/>
    </row>
    <row r="119" customFormat="false" ht="18" hidden="false" customHeight="true" outlineLevel="0" collapsed="false">
      <c r="A119" s="47"/>
      <c r="B119" s="47"/>
      <c r="C119" s="47"/>
      <c r="D119" s="47"/>
      <c r="E119" s="47"/>
      <c r="F119" s="47"/>
      <c r="G119" s="47"/>
    </row>
    <row r="120" customFormat="false" ht="18" hidden="false" customHeight="true" outlineLevel="0" collapsed="false">
      <c r="A120" s="47"/>
      <c r="B120" s="47"/>
      <c r="C120" s="47"/>
      <c r="D120" s="47"/>
      <c r="E120" s="47"/>
      <c r="F120" s="47"/>
      <c r="G120" s="47"/>
    </row>
    <row r="121" customFormat="false" ht="18" hidden="false" customHeight="true" outlineLevel="0" collapsed="false">
      <c r="A121" s="13" t="s">
        <v>54</v>
      </c>
    </row>
    <row r="122" customFormat="false" ht="15" hidden="false" customHeight="true" outlineLevel="0" collapsed="false">
      <c r="A122" s="46" t="s">
        <v>55</v>
      </c>
    </row>
    <row r="123" customFormat="false" ht="15" hidden="false" customHeight="true" outlineLevel="0" collapsed="false">
      <c r="A123" s="48" t="s">
        <v>56</v>
      </c>
      <c r="B123" s="6"/>
      <c r="C123" s="6"/>
      <c r="D123" s="6"/>
      <c r="E123" s="6"/>
      <c r="F123" s="6"/>
      <c r="G123" s="6"/>
    </row>
    <row r="124" customFormat="false" ht="15" hidden="false" customHeight="true" outlineLevel="0" collapsed="false">
      <c r="A124" s="48" t="s">
        <v>57</v>
      </c>
      <c r="B124" s="6"/>
      <c r="C124" s="6"/>
      <c r="D124" s="6"/>
      <c r="E124" s="6"/>
      <c r="F124" s="6"/>
      <c r="G124" s="6"/>
    </row>
    <row r="125" customFormat="false" ht="18" hidden="false" customHeight="true" outlineLevel="0" collapsed="false">
      <c r="A125" s="49"/>
      <c r="B125" s="49"/>
      <c r="C125" s="49"/>
      <c r="D125" s="49"/>
      <c r="E125" s="49"/>
      <c r="F125" s="49"/>
      <c r="G125" s="49"/>
    </row>
    <row r="126" customFormat="false" ht="18" hidden="false" customHeight="true" outlineLevel="0" collapsed="false">
      <c r="A126" s="49"/>
      <c r="B126" s="49"/>
      <c r="C126" s="49"/>
      <c r="D126" s="49"/>
      <c r="E126" s="49"/>
      <c r="F126" s="49"/>
      <c r="G126" s="49"/>
    </row>
    <row r="127" customFormat="false" ht="18" hidden="false" customHeight="true" outlineLevel="0" collapsed="false">
      <c r="A127" s="49"/>
      <c r="B127" s="49"/>
      <c r="C127" s="49"/>
      <c r="D127" s="49"/>
      <c r="E127" s="49"/>
      <c r="F127" s="49"/>
      <c r="G127" s="49"/>
    </row>
    <row r="128" customFormat="false" ht="18" hidden="false" customHeight="true" outlineLevel="0" collapsed="false">
      <c r="A128" s="49"/>
      <c r="B128" s="49"/>
      <c r="C128" s="49"/>
      <c r="D128" s="49"/>
      <c r="E128" s="49"/>
      <c r="F128" s="49"/>
      <c r="G128" s="49"/>
    </row>
    <row r="129" customFormat="false" ht="18" hidden="false" customHeight="true" outlineLevel="0" collapsed="false">
      <c r="A129" s="49"/>
      <c r="B129" s="49"/>
      <c r="C129" s="49"/>
      <c r="D129" s="49"/>
      <c r="E129" s="49"/>
      <c r="F129" s="49"/>
      <c r="G129" s="49"/>
    </row>
    <row r="130" customFormat="false" ht="18" hidden="false" customHeight="true" outlineLevel="0" collapsed="false">
      <c r="A130" s="49"/>
      <c r="B130" s="49"/>
      <c r="C130" s="49"/>
      <c r="D130" s="49"/>
      <c r="E130" s="49"/>
      <c r="F130" s="49"/>
      <c r="G130" s="49"/>
    </row>
    <row r="131" customFormat="false" ht="18" hidden="false" customHeight="true" outlineLevel="0" collapsed="false">
      <c r="A131" s="49"/>
      <c r="B131" s="49"/>
      <c r="C131" s="49"/>
      <c r="D131" s="49"/>
      <c r="E131" s="49"/>
      <c r="F131" s="49"/>
      <c r="G131" s="49"/>
    </row>
    <row r="132" customFormat="false" ht="18" hidden="false" customHeight="true" outlineLevel="0" collapsed="false">
      <c r="A132" s="49"/>
      <c r="B132" s="49"/>
      <c r="C132" s="49"/>
      <c r="D132" s="49"/>
      <c r="E132" s="49"/>
      <c r="F132" s="49"/>
      <c r="G132" s="49"/>
    </row>
    <row r="133" customFormat="false" ht="18" hidden="false" customHeight="true" outlineLevel="0" collapsed="false">
      <c r="A133" s="49"/>
      <c r="B133" s="49"/>
      <c r="C133" s="49"/>
      <c r="D133" s="49"/>
      <c r="E133" s="49"/>
      <c r="F133" s="49"/>
      <c r="G133" s="49"/>
    </row>
    <row r="134" customFormat="false" ht="18" hidden="false" customHeight="true" outlineLevel="0" collapsed="false">
      <c r="A134" s="49"/>
      <c r="B134" s="49"/>
      <c r="C134" s="49"/>
      <c r="D134" s="49"/>
      <c r="E134" s="49"/>
      <c r="F134" s="49"/>
      <c r="G134" s="49"/>
    </row>
    <row r="135" customFormat="false" ht="18" hidden="false" customHeight="true" outlineLevel="0" collapsed="false">
      <c r="A135" s="49"/>
      <c r="B135" s="49"/>
      <c r="C135" s="49"/>
      <c r="D135" s="49"/>
      <c r="E135" s="49"/>
      <c r="F135" s="49"/>
      <c r="G135" s="49"/>
    </row>
    <row r="136" customFormat="false" ht="18" hidden="false" customHeight="true" outlineLevel="0" collapsed="false">
      <c r="A136" s="49"/>
      <c r="B136" s="49"/>
      <c r="C136" s="49"/>
      <c r="D136" s="49"/>
      <c r="E136" s="49"/>
      <c r="F136" s="49"/>
      <c r="G136" s="49"/>
    </row>
    <row r="137" customFormat="false" ht="18" hidden="false" customHeight="true" outlineLevel="0" collapsed="false">
      <c r="A137" s="49"/>
      <c r="B137" s="49"/>
      <c r="C137" s="49"/>
      <c r="D137" s="49"/>
      <c r="E137" s="49"/>
      <c r="F137" s="49"/>
      <c r="G137" s="49"/>
    </row>
    <row r="138" s="6" customFormat="true" ht="18" hidden="false" customHeight="true" outlineLevel="0" collapsed="false">
      <c r="A138" s="50" t="s">
        <v>58</v>
      </c>
      <c r="B138" s="51"/>
      <c r="C138" s="51"/>
      <c r="D138" s="51"/>
      <c r="E138" s="51"/>
      <c r="F138" s="51"/>
      <c r="G138" s="52"/>
    </row>
    <row r="139" s="6" customFormat="true" ht="22.5" hidden="false" customHeight="true" outlineLevel="0" collapsed="false">
      <c r="A139" s="53" t="s">
        <v>59</v>
      </c>
      <c r="B139" s="54"/>
      <c r="C139" s="54"/>
      <c r="D139" s="54"/>
      <c r="E139" s="54"/>
      <c r="F139" s="54"/>
      <c r="G139" s="54"/>
    </row>
    <row r="140" s="6" customFormat="true" ht="18" hidden="false" customHeight="true" outlineLevel="0" collapsed="false">
      <c r="A140" s="53" t="s">
        <v>60</v>
      </c>
      <c r="B140" s="54"/>
      <c r="C140" s="54"/>
      <c r="D140" s="54"/>
      <c r="E140" s="54"/>
      <c r="F140" s="54"/>
      <c r="G140" s="54"/>
    </row>
    <row r="141" s="6" customFormat="true" ht="18" hidden="false" customHeight="true" outlineLevel="0" collapsed="false">
      <c r="A141" s="53" t="s">
        <v>61</v>
      </c>
      <c r="B141" s="54"/>
      <c r="C141" s="54"/>
      <c r="D141" s="54"/>
      <c r="E141" s="54"/>
      <c r="F141" s="54"/>
      <c r="G141" s="54"/>
    </row>
    <row r="142" s="6" customFormat="true" ht="18" hidden="false" customHeight="true" outlineLevel="0" collapsed="false">
      <c r="A142" s="53" t="s">
        <v>62</v>
      </c>
      <c r="B142" s="54"/>
      <c r="C142" s="54"/>
      <c r="D142" s="54"/>
      <c r="E142" s="54"/>
      <c r="F142" s="54"/>
      <c r="G142" s="54"/>
    </row>
    <row r="143" s="6" customFormat="true" ht="18" hidden="false" customHeight="true" outlineLevel="0" collapsed="false">
      <c r="A143" s="53" t="s">
        <v>63</v>
      </c>
      <c r="B143" s="54"/>
      <c r="C143" s="54"/>
      <c r="D143" s="54"/>
      <c r="E143" s="54"/>
      <c r="F143" s="54"/>
      <c r="G143" s="54"/>
    </row>
    <row r="144" customFormat="false" ht="18" hidden="false" customHeight="true" outlineLevel="0" collapsed="false">
      <c r="A144" s="55"/>
      <c r="B144" s="54"/>
      <c r="C144" s="54"/>
      <c r="D144" s="54"/>
      <c r="E144" s="54"/>
      <c r="F144" s="54"/>
      <c r="G144" s="56"/>
    </row>
    <row r="145" customFormat="false" ht="18" hidden="false" customHeight="true" outlineLevel="0" collapsed="false">
      <c r="A145" s="13" t="s">
        <v>64</v>
      </c>
      <c r="B145" s="6"/>
      <c r="C145" s="6"/>
      <c r="D145" s="6"/>
      <c r="E145" s="6"/>
      <c r="F145" s="6"/>
    </row>
    <row r="146" customFormat="false" ht="17.1" hidden="false" customHeight="true" outlineLevel="0" collapsed="false">
      <c r="A146" s="12" t="s">
        <v>65</v>
      </c>
      <c r="B146" s="9"/>
      <c r="C146" s="9"/>
      <c r="D146" s="9"/>
      <c r="E146" s="9"/>
      <c r="F146" s="9"/>
      <c r="G146" s="9"/>
    </row>
    <row r="147" customFormat="false" ht="17.1" hidden="false" customHeight="true" outlineLevel="0" collapsed="false">
      <c r="A147" s="12" t="s">
        <v>66</v>
      </c>
      <c r="B147" s="9"/>
      <c r="C147" s="9"/>
      <c r="D147" s="9"/>
      <c r="E147" s="9"/>
      <c r="F147" s="9"/>
      <c r="G147" s="9"/>
    </row>
    <row r="148" customFormat="false" ht="17.1" hidden="false" customHeight="true" outlineLevel="0" collapsed="false">
      <c r="A148" s="12" t="s">
        <v>67</v>
      </c>
      <c r="B148" s="9"/>
      <c r="C148" s="9"/>
      <c r="D148" s="9"/>
      <c r="E148" s="9"/>
      <c r="F148" s="9"/>
      <c r="G148" s="9"/>
    </row>
    <row r="149" customFormat="false" ht="17.1" hidden="false" customHeight="true" outlineLevel="0" collapsed="false">
      <c r="A149" s="12" t="s">
        <v>7</v>
      </c>
      <c r="B149" s="9"/>
      <c r="C149" s="9"/>
      <c r="D149" s="9"/>
      <c r="E149" s="9"/>
      <c r="F149" s="9"/>
      <c r="G149" s="9"/>
    </row>
    <row r="150" customFormat="false" ht="17.1" hidden="false" customHeight="true" outlineLevel="0" collapsed="false">
      <c r="A150" s="1" t="s">
        <v>68</v>
      </c>
      <c r="B150" s="9"/>
      <c r="C150" s="9"/>
      <c r="D150" s="9"/>
      <c r="E150" s="9"/>
      <c r="F150" s="9"/>
      <c r="G150" s="9"/>
    </row>
    <row r="151" customFormat="false" ht="17.1" hidden="false" customHeight="true" outlineLevel="0" collapsed="false">
      <c r="A151" s="1" t="s">
        <v>69</v>
      </c>
      <c r="B151" s="9"/>
      <c r="C151" s="9"/>
      <c r="D151" s="9"/>
      <c r="E151" s="9"/>
      <c r="F151" s="9"/>
      <c r="G151" s="9"/>
    </row>
    <row r="152" customFormat="false" ht="17.1" hidden="false" customHeight="true" outlineLevel="0" collapsed="false">
      <c r="A152" s="12" t="s">
        <v>70</v>
      </c>
      <c r="B152" s="9"/>
      <c r="C152" s="9"/>
      <c r="D152" s="9"/>
      <c r="E152" s="9"/>
      <c r="F152" s="9"/>
      <c r="G152" s="9"/>
    </row>
    <row r="153" customFormat="false" ht="17.1" hidden="false" customHeight="true" outlineLevel="0" collapsed="false">
      <c r="A153" s="1" t="s">
        <v>9</v>
      </c>
      <c r="B153" s="9"/>
      <c r="C153" s="9"/>
      <c r="D153" s="9"/>
      <c r="E153" s="9"/>
      <c r="F153" s="9"/>
      <c r="G153" s="9"/>
    </row>
    <row r="154" customFormat="false" ht="18" hidden="false" customHeight="true" outlineLevel="0" collapsed="false">
      <c r="A154" s="13" t="s">
        <v>71</v>
      </c>
    </row>
    <row r="155" customFormat="false" ht="18" hidden="false" customHeight="true" outlineLevel="0" collapsed="false">
      <c r="A155" s="57" t="s">
        <v>72</v>
      </c>
    </row>
    <row r="156" customFormat="false" ht="15" hidden="false" customHeight="true" outlineLevel="0" collapsed="false">
      <c r="A156" s="46" t="s">
        <v>73</v>
      </c>
    </row>
    <row r="157" customFormat="false" ht="18" hidden="false" customHeight="true" outlineLevel="0" collapsed="false">
      <c r="A157" s="15"/>
      <c r="B157" s="15"/>
      <c r="C157" s="15"/>
      <c r="D157" s="15"/>
      <c r="E157" s="15"/>
      <c r="F157" s="15"/>
      <c r="G157" s="15"/>
    </row>
    <row r="158" customFormat="false" ht="18" hidden="false" customHeight="true" outlineLevel="0" collapsed="false">
      <c r="A158" s="15"/>
      <c r="B158" s="15"/>
      <c r="C158" s="15"/>
      <c r="D158" s="15"/>
      <c r="E158" s="15"/>
      <c r="F158" s="15"/>
      <c r="G158" s="15"/>
    </row>
    <row r="159" customFormat="false" ht="18" hidden="false" customHeight="true" outlineLevel="0" collapsed="false">
      <c r="A159" s="15"/>
      <c r="B159" s="15"/>
      <c r="C159" s="15"/>
      <c r="D159" s="15"/>
      <c r="E159" s="15"/>
      <c r="F159" s="15"/>
      <c r="G159" s="15"/>
    </row>
    <row r="160" customFormat="false" ht="18" hidden="false" customHeight="true" outlineLevel="0" collapsed="false">
      <c r="A160" s="15"/>
      <c r="B160" s="15"/>
      <c r="C160" s="15"/>
      <c r="D160" s="15"/>
      <c r="E160" s="15"/>
      <c r="F160" s="15"/>
      <c r="G160" s="15"/>
    </row>
    <row r="161" customFormat="false" ht="18" hidden="false" customHeight="true" outlineLevel="0" collapsed="false">
      <c r="A161" s="15"/>
      <c r="B161" s="15"/>
      <c r="C161" s="15"/>
      <c r="D161" s="15"/>
      <c r="E161" s="15"/>
      <c r="F161" s="15"/>
      <c r="G161" s="15"/>
    </row>
    <row r="162" customFormat="false" ht="18" hidden="false" customHeight="true" outlineLevel="0" collapsed="false">
      <c r="A162" s="15"/>
      <c r="B162" s="15"/>
      <c r="C162" s="15"/>
      <c r="D162" s="15"/>
      <c r="E162" s="15"/>
      <c r="F162" s="15"/>
      <c r="G162" s="15"/>
    </row>
    <row r="163" customFormat="false" ht="18" hidden="false" customHeight="true" outlineLevel="0" collapsed="false">
      <c r="A163" s="15"/>
      <c r="B163" s="15"/>
      <c r="C163" s="15"/>
      <c r="D163" s="15"/>
      <c r="E163" s="15"/>
      <c r="F163" s="15"/>
      <c r="G163" s="15"/>
    </row>
    <row r="164" customFormat="false" ht="18" hidden="false" customHeight="true" outlineLevel="0" collapsed="false">
      <c r="A164" s="13" t="s">
        <v>74</v>
      </c>
    </row>
    <row r="165" customFormat="false" ht="15" hidden="false" customHeight="true" outlineLevel="0" collapsed="false">
      <c r="A165" s="46" t="s">
        <v>75</v>
      </c>
    </row>
    <row r="166" customFormat="false" ht="15" hidden="false" customHeight="true" outlineLevel="0" collapsed="false">
      <c r="A166" s="6" t="s">
        <v>76</v>
      </c>
      <c r="B166" s="6"/>
      <c r="C166" s="6"/>
      <c r="D166" s="6"/>
      <c r="E166" s="6"/>
      <c r="F166" s="6"/>
      <c r="G166" s="6"/>
    </row>
    <row r="167" customFormat="false" ht="18" hidden="false" customHeight="true" outlineLevel="0" collapsed="false">
      <c r="A167" s="58"/>
      <c r="B167" s="58"/>
      <c r="C167" s="58"/>
      <c r="D167" s="58"/>
      <c r="E167" s="58"/>
      <c r="F167" s="58"/>
      <c r="G167" s="58"/>
    </row>
    <row r="168" customFormat="false" ht="18" hidden="false" customHeight="true" outlineLevel="0" collapsed="false">
      <c r="A168" s="58"/>
      <c r="B168" s="58"/>
      <c r="C168" s="58"/>
      <c r="D168" s="58"/>
      <c r="E168" s="58"/>
      <c r="F168" s="58"/>
      <c r="G168" s="58"/>
    </row>
    <row r="169" customFormat="false" ht="18" hidden="false" customHeight="true" outlineLevel="0" collapsed="false">
      <c r="A169" s="58"/>
      <c r="B169" s="58"/>
      <c r="C169" s="58"/>
      <c r="D169" s="58"/>
      <c r="E169" s="58"/>
      <c r="F169" s="58"/>
      <c r="G169" s="58"/>
    </row>
    <row r="170" customFormat="false" ht="18" hidden="false" customHeight="true" outlineLevel="0" collapsed="false">
      <c r="A170" s="58"/>
      <c r="B170" s="58"/>
      <c r="C170" s="58"/>
      <c r="D170" s="58"/>
      <c r="E170" s="58"/>
      <c r="F170" s="58"/>
      <c r="G170" s="58"/>
    </row>
    <row r="171" customFormat="false" ht="18" hidden="false" customHeight="true" outlineLevel="0" collapsed="false">
      <c r="A171" s="58"/>
      <c r="B171" s="58"/>
      <c r="C171" s="58"/>
      <c r="D171" s="58"/>
      <c r="E171" s="58"/>
      <c r="F171" s="58"/>
      <c r="G171" s="58"/>
    </row>
    <row r="172" customFormat="false" ht="18" hidden="false" customHeight="true" outlineLevel="0" collapsed="false">
      <c r="A172" s="58"/>
      <c r="B172" s="58"/>
      <c r="C172" s="58"/>
      <c r="D172" s="58"/>
      <c r="E172" s="58"/>
      <c r="F172" s="58"/>
      <c r="G172" s="58"/>
    </row>
    <row r="173" customFormat="false" ht="18" hidden="false" customHeight="true" outlineLevel="0" collapsed="false">
      <c r="A173" s="58"/>
      <c r="B173" s="58"/>
      <c r="C173" s="58"/>
      <c r="D173" s="58"/>
      <c r="E173" s="58"/>
      <c r="F173" s="58"/>
      <c r="G173" s="58"/>
    </row>
    <row r="174" customFormat="false" ht="18" hidden="false" customHeight="true" outlineLevel="0" collapsed="false">
      <c r="A174" s="58"/>
      <c r="B174" s="58"/>
      <c r="C174" s="58"/>
      <c r="D174" s="58"/>
      <c r="E174" s="58"/>
      <c r="F174" s="58"/>
      <c r="G174" s="58"/>
    </row>
    <row r="175" customFormat="false" ht="18" hidden="false" customHeight="true" outlineLevel="0" collapsed="false">
      <c r="A175" s="59" t="s">
        <v>77</v>
      </c>
      <c r="B175" s="41"/>
      <c r="C175" s="41"/>
      <c r="D175" s="41"/>
      <c r="E175" s="41"/>
      <c r="F175" s="41"/>
      <c r="G175" s="41"/>
    </row>
    <row r="176" customFormat="false" ht="15" hidden="false" customHeight="true" outlineLevel="0" collapsed="false">
      <c r="A176" s="40" t="s">
        <v>78</v>
      </c>
      <c r="B176" s="60"/>
      <c r="C176" s="60"/>
      <c r="D176" s="60"/>
      <c r="E176" s="60"/>
      <c r="F176" s="60"/>
      <c r="G176" s="60"/>
    </row>
    <row r="177" customFormat="false" ht="18" hidden="false" customHeight="true" outlineLevel="0" collapsed="false">
      <c r="A177" s="61"/>
      <c r="B177" s="61"/>
      <c r="C177" s="61"/>
      <c r="D177" s="61"/>
      <c r="E177" s="61"/>
      <c r="F177" s="61"/>
      <c r="G177" s="61"/>
    </row>
    <row r="178" customFormat="false" ht="18" hidden="false" customHeight="true" outlineLevel="0" collapsed="false">
      <c r="A178" s="61"/>
      <c r="B178" s="61"/>
      <c r="C178" s="61"/>
      <c r="D178" s="61"/>
      <c r="E178" s="61"/>
      <c r="F178" s="61"/>
      <c r="G178" s="61"/>
    </row>
    <row r="179" customFormat="false" ht="18" hidden="false" customHeight="true" outlineLevel="0" collapsed="false">
      <c r="A179" s="61"/>
      <c r="B179" s="61"/>
      <c r="C179" s="61"/>
      <c r="D179" s="61"/>
      <c r="E179" s="61"/>
      <c r="F179" s="61"/>
      <c r="G179" s="61"/>
    </row>
    <row r="180" customFormat="false" ht="18" hidden="false" customHeight="true" outlineLevel="0" collapsed="false">
      <c r="A180" s="61"/>
      <c r="B180" s="61"/>
      <c r="C180" s="61"/>
      <c r="D180" s="61"/>
      <c r="E180" s="61"/>
      <c r="F180" s="61"/>
      <c r="G180" s="61"/>
    </row>
    <row r="181" customFormat="false" ht="18" hidden="false" customHeight="true" outlineLevel="0" collapsed="false">
      <c r="A181" s="61"/>
      <c r="B181" s="61"/>
      <c r="C181" s="61"/>
      <c r="D181" s="61"/>
      <c r="E181" s="61"/>
      <c r="F181" s="61"/>
      <c r="G181" s="61"/>
    </row>
    <row r="182" customFormat="false" ht="18" hidden="false" customHeight="true" outlineLevel="0" collapsed="false">
      <c r="A182" s="61"/>
      <c r="B182" s="61"/>
      <c r="C182" s="61"/>
      <c r="D182" s="61"/>
      <c r="E182" s="61"/>
      <c r="F182" s="61"/>
      <c r="G182" s="61"/>
    </row>
    <row r="183" customFormat="false" ht="18" hidden="false" customHeight="true" outlineLevel="0" collapsed="false">
      <c r="A183" s="61"/>
      <c r="B183" s="61"/>
      <c r="C183" s="61"/>
      <c r="D183" s="61"/>
      <c r="E183" s="61"/>
      <c r="F183" s="61"/>
      <c r="G183" s="61"/>
    </row>
    <row r="184" s="29" customFormat="true" ht="18" hidden="false" customHeight="true" outlineLevel="0" collapsed="false">
      <c r="A184" s="62" t="s">
        <v>79</v>
      </c>
    </row>
    <row r="185" s="29" customFormat="true" ht="15" hidden="false" customHeight="true" outlineLevel="0" collapsed="false">
      <c r="A185" s="63" t="s">
        <v>80</v>
      </c>
    </row>
    <row r="186" s="29" customFormat="true" ht="18" hidden="false" customHeight="true" outlineLevel="0" collapsed="false">
      <c r="A186" s="15"/>
      <c r="B186" s="15"/>
      <c r="C186" s="15"/>
      <c r="D186" s="15"/>
      <c r="E186" s="15"/>
      <c r="F186" s="15"/>
      <c r="G186" s="15"/>
    </row>
    <row r="187" s="29" customFormat="true" ht="18" hidden="false" customHeight="true" outlineLevel="0" collapsed="false">
      <c r="A187" s="15"/>
      <c r="B187" s="15"/>
      <c r="C187" s="15"/>
      <c r="D187" s="15"/>
      <c r="E187" s="15"/>
      <c r="F187" s="15"/>
      <c r="G187" s="15"/>
    </row>
    <row r="188" s="29" customFormat="true" ht="18" hidden="false" customHeight="true" outlineLevel="0" collapsed="false">
      <c r="A188" s="15"/>
      <c r="B188" s="15"/>
      <c r="C188" s="15"/>
      <c r="D188" s="15"/>
      <c r="E188" s="15"/>
      <c r="F188" s="15"/>
      <c r="G188" s="15"/>
    </row>
    <row r="189" s="29" customFormat="true" ht="18" hidden="false" customHeight="true" outlineLevel="0" collapsed="false">
      <c r="A189" s="15"/>
      <c r="B189" s="15"/>
      <c r="C189" s="15"/>
      <c r="D189" s="15"/>
      <c r="E189" s="15"/>
      <c r="F189" s="15"/>
      <c r="G189" s="15"/>
    </row>
    <row r="190" s="29" customFormat="true" ht="18" hidden="false" customHeight="true" outlineLevel="0" collapsed="false">
      <c r="A190" s="15"/>
      <c r="B190" s="15"/>
      <c r="C190" s="15"/>
      <c r="D190" s="15"/>
      <c r="E190" s="15"/>
      <c r="F190" s="15"/>
      <c r="G190" s="15"/>
    </row>
    <row r="191" customFormat="false" ht="18" hidden="false" customHeight="true" outlineLevel="0" collapsed="false">
      <c r="A191" s="15"/>
      <c r="B191" s="15"/>
      <c r="C191" s="15"/>
      <c r="D191" s="15"/>
      <c r="E191" s="15"/>
      <c r="F191" s="15"/>
      <c r="G191" s="15"/>
    </row>
    <row r="192" customFormat="false" ht="18" hidden="false" customHeight="true" outlineLevel="0" collapsed="false">
      <c r="A192" s="15"/>
      <c r="B192" s="15"/>
      <c r="C192" s="15"/>
      <c r="D192" s="15"/>
      <c r="E192" s="15"/>
      <c r="F192" s="15"/>
      <c r="G192" s="15"/>
    </row>
    <row r="193" customFormat="false" ht="18" hidden="false" customHeight="true" outlineLevel="0" collapsed="false">
      <c r="A193" s="15"/>
      <c r="B193" s="15"/>
      <c r="C193" s="15"/>
      <c r="D193" s="15"/>
      <c r="E193" s="15"/>
      <c r="F193" s="15"/>
      <c r="G193" s="15"/>
    </row>
    <row r="194" customFormat="false" ht="18" hidden="false" customHeight="true" outlineLevel="0" collapsed="false">
      <c r="A194" s="15"/>
      <c r="B194" s="15"/>
      <c r="C194" s="15"/>
      <c r="D194" s="15"/>
      <c r="E194" s="15"/>
      <c r="F194" s="15"/>
      <c r="G194" s="15"/>
    </row>
    <row r="195" customFormat="false" ht="18" hidden="false" customHeight="true" outlineLevel="0" collapsed="false">
      <c r="A195" s="15"/>
      <c r="B195" s="15"/>
      <c r="C195" s="15"/>
      <c r="D195" s="15"/>
      <c r="E195" s="15"/>
      <c r="F195" s="15"/>
      <c r="G195" s="15"/>
    </row>
    <row r="196" customFormat="false" ht="18" hidden="false" customHeight="true" outlineLevel="0" collapsed="false">
      <c r="A196" s="15"/>
      <c r="B196" s="15"/>
      <c r="C196" s="15"/>
      <c r="D196" s="15"/>
      <c r="E196" s="15"/>
      <c r="F196" s="15"/>
      <c r="G196" s="15"/>
    </row>
    <row r="197" customFormat="false" ht="18" hidden="false" customHeight="true" outlineLevel="0" collapsed="false">
      <c r="A197" s="15"/>
      <c r="B197" s="15"/>
      <c r="C197" s="15"/>
      <c r="D197" s="15"/>
      <c r="E197" s="15"/>
      <c r="F197" s="15"/>
      <c r="G197" s="15"/>
    </row>
    <row r="198" customFormat="false" ht="18" hidden="false" customHeight="true" outlineLevel="0" collapsed="false">
      <c r="A198" s="15"/>
      <c r="B198" s="15"/>
      <c r="C198" s="15"/>
      <c r="D198" s="15"/>
      <c r="E198" s="15"/>
      <c r="F198" s="15"/>
      <c r="G198" s="15"/>
    </row>
    <row r="199" customFormat="false" ht="18" hidden="false" customHeight="true" outlineLevel="0" collapsed="false">
      <c r="A199" s="15"/>
      <c r="B199" s="15"/>
      <c r="C199" s="15"/>
      <c r="D199" s="15"/>
      <c r="E199" s="15"/>
      <c r="F199" s="15"/>
      <c r="G199" s="15"/>
    </row>
    <row r="200" customFormat="false" ht="18" hidden="false" customHeight="true" outlineLevel="0" collapsed="false">
      <c r="A200" s="15"/>
      <c r="B200" s="15"/>
      <c r="C200" s="15"/>
      <c r="D200" s="15"/>
      <c r="E200" s="15"/>
      <c r="F200" s="15"/>
      <c r="G200" s="15"/>
    </row>
  </sheetData>
  <mergeCells count="62">
    <mergeCell ref="G1:H1"/>
    <mergeCell ref="C5:G5"/>
    <mergeCell ref="C6:G6"/>
    <mergeCell ref="C7:G7"/>
    <mergeCell ref="C8:G8"/>
    <mergeCell ref="C9:G9"/>
    <mergeCell ref="A18:G19"/>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A37:B37"/>
    <mergeCell ref="A39:H39"/>
    <mergeCell ref="A41:G77"/>
    <mergeCell ref="A80:G84"/>
    <mergeCell ref="E88:F88"/>
    <mergeCell ref="E89:F89"/>
    <mergeCell ref="E90:F90"/>
    <mergeCell ref="E91:F91"/>
    <mergeCell ref="E92:F92"/>
    <mergeCell ref="E93:F93"/>
    <mergeCell ref="A98:G102"/>
    <mergeCell ref="A109:G120"/>
    <mergeCell ref="A125:G137"/>
    <mergeCell ref="B146:G146"/>
    <mergeCell ref="B147:G147"/>
    <mergeCell ref="B148:G148"/>
    <mergeCell ref="B149:G149"/>
    <mergeCell ref="B150:G150"/>
    <mergeCell ref="B151:G151"/>
    <mergeCell ref="B152:G152"/>
    <mergeCell ref="B153:G153"/>
    <mergeCell ref="A157:G163"/>
    <mergeCell ref="A167:G174"/>
    <mergeCell ref="A177:G183"/>
    <mergeCell ref="A186:G200"/>
  </mergeCells>
  <printOptions headings="false" gridLines="false" gridLinesSet="true" horizontalCentered="false" verticalCentered="false"/>
  <pageMargins left="0.679861111111111" right="0.329861111111111" top="0.7" bottom="0.320138888888889"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明朝,Regular"別紙６</oddHeader>
    <oddFooter/>
  </headerFooter>
  <rowBreaks count="4" manualBreakCount="4">
    <brk id="39" man="true" max="16383" min="0"/>
    <brk id="77" man="true" max="16383" min="0"/>
    <brk id="104" man="true" max="16383" min="0"/>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62109375" defaultRowHeight="20.1" zeroHeight="false" outlineLevelRow="0" outlineLevelCol="0"/>
  <cols>
    <col collapsed="false" customWidth="true" hidden="false" outlineLevel="0" max="1" min="1" style="64" width="21.75"/>
    <col collapsed="false" customWidth="true" hidden="false" outlineLevel="0" max="4" min="2" style="64" width="9.62"/>
    <col collapsed="false" customWidth="true" hidden="false" outlineLevel="0" max="5" min="5" style="64" width="17.5"/>
    <col collapsed="false" customWidth="true" hidden="false" outlineLevel="0" max="7" min="6" style="64" width="11.12"/>
    <col collapsed="false" customWidth="false" hidden="false" outlineLevel="0" max="257" min="8" style="64" width="10.62"/>
  </cols>
  <sheetData>
    <row r="1" customFormat="false" ht="20.1" hidden="false" customHeight="true" outlineLevel="0" collapsed="false">
      <c r="A1" s="65" t="s">
        <v>81</v>
      </c>
      <c r="B1" s="65"/>
      <c r="C1" s="65"/>
      <c r="D1" s="65"/>
      <c r="E1" s="65"/>
      <c r="F1" s="65"/>
    </row>
    <row r="2" customFormat="false" ht="20.1" hidden="false" customHeight="true" outlineLevel="0" collapsed="false">
      <c r="A2" s="66" t="s">
        <v>82</v>
      </c>
      <c r="B2" s="67" t="str">
        <f aca="false">申込書!A14</f>
        <v>MR　　-</v>
      </c>
      <c r="C2" s="68" t="s">
        <v>83</v>
      </c>
      <c r="D2" s="67"/>
      <c r="E2" s="68" t="s">
        <v>84</v>
      </c>
      <c r="F2" s="67" t="n">
        <f aca="false">申込書!C5</f>
        <v>0</v>
      </c>
    </row>
    <row r="3" customFormat="false" ht="20.1" hidden="false" customHeight="true" outlineLevel="0" collapsed="false">
      <c r="A3" s="69" t="s">
        <v>66</v>
      </c>
      <c r="B3" s="70" t="n">
        <f aca="false">申込書!C6</f>
        <v>0</v>
      </c>
      <c r="C3" s="70"/>
      <c r="D3" s="70"/>
      <c r="E3" s="70"/>
      <c r="F3" s="70"/>
    </row>
    <row r="4" customFormat="false" ht="14.1" hidden="false" customHeight="true" outlineLevel="0" collapsed="false">
      <c r="A4" s="71" t="s">
        <v>85</v>
      </c>
      <c r="B4" s="72" t="n">
        <f aca="false">申込書!A18</f>
        <v>0</v>
      </c>
      <c r="C4" s="72"/>
      <c r="D4" s="72"/>
      <c r="E4" s="72"/>
      <c r="F4" s="72"/>
    </row>
    <row r="5" customFormat="false" ht="14.1" hidden="false" customHeight="true" outlineLevel="0" collapsed="false">
      <c r="A5" s="71"/>
      <c r="B5" s="72"/>
      <c r="C5" s="72"/>
      <c r="D5" s="72"/>
      <c r="E5" s="72"/>
      <c r="F5" s="72"/>
    </row>
    <row r="6" customFormat="false" ht="20.1" hidden="false" customHeight="true" outlineLevel="0" collapsed="false">
      <c r="A6" s="71" t="s">
        <v>86</v>
      </c>
      <c r="B6" s="73" t="n">
        <f aca="false">申込書!C37</f>
        <v>0</v>
      </c>
      <c r="C6" s="74" t="s">
        <v>22</v>
      </c>
      <c r="D6" s="75"/>
      <c r="E6" s="75"/>
      <c r="F6" s="76"/>
    </row>
    <row r="7" customFormat="false" ht="20.1" hidden="false" customHeight="true" outlineLevel="0" collapsed="false">
      <c r="A7" s="71" t="s">
        <v>87</v>
      </c>
      <c r="B7" s="75"/>
      <c r="C7" s="75"/>
      <c r="D7" s="75"/>
      <c r="E7" s="75"/>
      <c r="F7" s="76"/>
    </row>
    <row r="8" customFormat="false" ht="20.1" hidden="false" customHeight="true" outlineLevel="0" collapsed="false">
      <c r="A8" s="77" t="n">
        <f aca="false">申込書!A41</f>
        <v>0</v>
      </c>
      <c r="B8" s="77"/>
      <c r="C8" s="77"/>
      <c r="D8" s="77"/>
      <c r="E8" s="77"/>
      <c r="F8" s="77"/>
    </row>
    <row r="9" customFormat="false" ht="20.1" hidden="false" customHeight="true" outlineLevel="0" collapsed="false">
      <c r="A9" s="77"/>
      <c r="B9" s="77"/>
      <c r="C9" s="77"/>
      <c r="D9" s="77"/>
      <c r="E9" s="77"/>
      <c r="F9" s="77"/>
    </row>
    <row r="10" customFormat="false" ht="20.1" hidden="false" customHeight="true" outlineLevel="0" collapsed="false">
      <c r="A10" s="77"/>
      <c r="B10" s="77"/>
      <c r="C10" s="77"/>
      <c r="D10" s="77"/>
      <c r="E10" s="77"/>
      <c r="F10" s="77"/>
    </row>
    <row r="11" customFormat="false" ht="20.1" hidden="false" customHeight="true" outlineLevel="0" collapsed="false">
      <c r="A11" s="71" t="s">
        <v>88</v>
      </c>
      <c r="B11" s="75"/>
      <c r="C11" s="75"/>
      <c r="D11" s="75"/>
      <c r="E11" s="75"/>
      <c r="F11" s="76"/>
    </row>
    <row r="12" customFormat="false" ht="20.1" hidden="false" customHeight="true" outlineLevel="0" collapsed="false">
      <c r="A12" s="77" t="n">
        <f aca="false">申込書!A80</f>
        <v>0</v>
      </c>
      <c r="B12" s="77"/>
      <c r="C12" s="77"/>
      <c r="D12" s="77"/>
      <c r="E12" s="77"/>
      <c r="F12" s="77"/>
    </row>
    <row r="13" customFormat="false" ht="20.1" hidden="false" customHeight="true" outlineLevel="0" collapsed="false">
      <c r="A13" s="77"/>
      <c r="B13" s="77"/>
      <c r="C13" s="77"/>
      <c r="D13" s="77"/>
      <c r="E13" s="77"/>
      <c r="F13" s="77"/>
    </row>
    <row r="14" customFormat="false" ht="20.1" hidden="false" customHeight="true" outlineLevel="0" collapsed="false">
      <c r="A14" s="77"/>
      <c r="B14" s="77"/>
      <c r="C14" s="77"/>
      <c r="D14" s="77"/>
      <c r="E14" s="77"/>
      <c r="F14" s="77"/>
    </row>
    <row r="15" customFormat="false" ht="20.1" hidden="false" customHeight="true" outlineLevel="0" collapsed="false">
      <c r="A15" s="71" t="s">
        <v>89</v>
      </c>
      <c r="B15" s="75"/>
      <c r="C15" s="75"/>
      <c r="D15" s="75"/>
      <c r="E15" s="75"/>
      <c r="F15" s="76"/>
    </row>
    <row r="16" customFormat="false" ht="28.5" hidden="false" customHeight="true" outlineLevel="0" collapsed="false">
      <c r="A16" s="78" t="s">
        <v>33</v>
      </c>
      <c r="B16" s="78" t="s">
        <v>34</v>
      </c>
      <c r="C16" s="78" t="s">
        <v>90</v>
      </c>
      <c r="D16" s="79" t="s">
        <v>91</v>
      </c>
      <c r="E16" s="79" t="s">
        <v>92</v>
      </c>
      <c r="F16" s="79" t="s">
        <v>93</v>
      </c>
    </row>
    <row r="17" customFormat="false" ht="51.75" hidden="false" customHeight="true" outlineLevel="0" collapsed="false">
      <c r="A17" s="70" t="str">
        <f aca="false">申込書!A89</f>
        <v>（例）CTD</v>
      </c>
      <c r="B17" s="70" t="str">
        <f aca="false">申込書!B89</f>
        <v>採水</v>
      </c>
      <c r="C17" s="70" t="str">
        <f aca="false">申込書!C89</f>
        <v>2000ｍまで</v>
      </c>
      <c r="D17" s="70" t="str">
        <f aca="false">申込書!D89</f>
        <v>6測点</v>
      </c>
      <c r="E17" s="72" t="str">
        <f aca="false">申込書!E89</f>
        <v>南緯10度に沿って東経90度から95度まで経度にして1度毎</v>
      </c>
      <c r="F17" s="70"/>
    </row>
    <row r="18" customFormat="false" ht="40.5" hidden="false" customHeight="true" outlineLevel="0" collapsed="false">
      <c r="A18" s="70" t="str">
        <f aca="false">IF(申込書!A90="","",申込書!A90)</f>
        <v/>
      </c>
      <c r="B18" s="70" t="str">
        <f aca="false">IF(申込書!B90="","",申込書!B90)</f>
        <v/>
      </c>
      <c r="C18" s="70" t="str">
        <f aca="false">IF(申込書!C90="","",申込書!C90)</f>
        <v/>
      </c>
      <c r="D18" s="70" t="str">
        <f aca="false">IF(申込書!D90="","",申込書!D90)</f>
        <v/>
      </c>
      <c r="E18" s="70" t="str">
        <f aca="false">IF(申込書!E90="","",申込書!E90)</f>
        <v/>
      </c>
      <c r="F18" s="70" t="str">
        <f aca="false">IF(申込書!G90="","",申込書!G90)</f>
        <v/>
      </c>
    </row>
    <row r="19" customFormat="false" ht="40.5" hidden="false" customHeight="true" outlineLevel="0" collapsed="false">
      <c r="A19" s="70" t="str">
        <f aca="false">IF(申込書!A91="","",申込書!A91)</f>
        <v/>
      </c>
      <c r="B19" s="70" t="str">
        <f aca="false">IF(申込書!B91="","",申込書!B91)</f>
        <v/>
      </c>
      <c r="C19" s="70" t="str">
        <f aca="false">IF(申込書!C91="","",申込書!C91)</f>
        <v/>
      </c>
      <c r="D19" s="70" t="str">
        <f aca="false">IF(申込書!D91="","",申込書!D91)</f>
        <v/>
      </c>
      <c r="E19" s="70" t="str">
        <f aca="false">IF(申込書!E91="","",申込書!E91)</f>
        <v/>
      </c>
      <c r="F19" s="70" t="str">
        <f aca="false">IF(申込書!G91="","",申込書!G91)</f>
        <v/>
      </c>
    </row>
    <row r="20" customFormat="false" ht="40.5" hidden="false" customHeight="true" outlineLevel="0" collapsed="false">
      <c r="A20" s="70" t="str">
        <f aca="false">IF(申込書!A92="","",申込書!A92)</f>
        <v/>
      </c>
      <c r="B20" s="70" t="str">
        <f aca="false">IF(申込書!B92="","",申込書!B92)</f>
        <v/>
      </c>
      <c r="C20" s="70" t="str">
        <f aca="false">IF(申込書!C92="","",申込書!C92)</f>
        <v/>
      </c>
      <c r="D20" s="70" t="str">
        <f aca="false">IF(申込書!D92="","",申込書!D92)</f>
        <v/>
      </c>
      <c r="E20" s="70" t="str">
        <f aca="false">IF(申込書!E92="","",申込書!E92)</f>
        <v/>
      </c>
      <c r="F20" s="70" t="str">
        <f aca="false">IF(申込書!G92="","",申込書!G92)</f>
        <v/>
      </c>
    </row>
    <row r="21" customFormat="false" ht="40.5" hidden="false" customHeight="true" outlineLevel="0" collapsed="false">
      <c r="A21" s="70" t="str">
        <f aca="false">IF(申込書!A93="","",申込書!A93)</f>
        <v/>
      </c>
      <c r="B21" s="70" t="str">
        <f aca="false">IF(申込書!B93="","",申込書!B93)</f>
        <v/>
      </c>
      <c r="C21" s="70" t="str">
        <f aca="false">IF(申込書!C93="","",申込書!C93)</f>
        <v/>
      </c>
      <c r="D21" s="70" t="str">
        <f aca="false">IF(申込書!D93="","",申込書!D93)</f>
        <v/>
      </c>
      <c r="E21" s="70" t="str">
        <f aca="false">IF(申込書!E93="","",申込書!E93)</f>
        <v/>
      </c>
      <c r="F21" s="70" t="str">
        <f aca="false">IF(申込書!G93="","",申込書!G93)</f>
        <v/>
      </c>
    </row>
    <row r="22" customFormat="false" ht="20.1" hidden="false" customHeight="true" outlineLevel="0" collapsed="false">
      <c r="A22" s="77" t="str">
        <f aca="false">IF(申込書!A98="","",申込書!A98)</f>
        <v/>
      </c>
      <c r="B22" s="77"/>
      <c r="C22" s="77"/>
      <c r="D22" s="77"/>
      <c r="E22" s="77"/>
      <c r="F22" s="77"/>
    </row>
    <row r="23" customFormat="false" ht="20.1" hidden="false" customHeight="true" outlineLevel="0" collapsed="false">
      <c r="A23" s="77"/>
      <c r="B23" s="77"/>
      <c r="C23" s="77"/>
      <c r="D23" s="77"/>
      <c r="E23" s="77"/>
      <c r="F23" s="77"/>
    </row>
    <row r="24" customFormat="false" ht="20.1" hidden="false" customHeight="true" outlineLevel="0" collapsed="false">
      <c r="A24" s="77"/>
      <c r="B24" s="77"/>
      <c r="C24" s="77"/>
      <c r="D24" s="77"/>
      <c r="E24" s="77"/>
      <c r="F24" s="77"/>
    </row>
    <row r="25" customFormat="false" ht="20.1" hidden="false" customHeight="true" outlineLevel="0" collapsed="false">
      <c r="A25" s="71" t="s">
        <v>94</v>
      </c>
      <c r="B25" s="75"/>
      <c r="C25" s="75"/>
      <c r="D25" s="75"/>
      <c r="E25" s="75"/>
      <c r="F25" s="76"/>
    </row>
    <row r="26" customFormat="false" ht="20.1" hidden="false" customHeight="true" outlineLevel="0" collapsed="false">
      <c r="A26" s="77" t="str">
        <f aca="false">IF(申込書!A109="","",申込書!A109)</f>
        <v/>
      </c>
      <c r="B26" s="77"/>
      <c r="C26" s="77"/>
      <c r="D26" s="77"/>
      <c r="E26" s="77"/>
      <c r="F26" s="77"/>
    </row>
    <row r="27" customFormat="false" ht="20.1" hidden="false" customHeight="true" outlineLevel="0" collapsed="false">
      <c r="A27" s="77"/>
      <c r="B27" s="77"/>
      <c r="C27" s="77"/>
      <c r="D27" s="77"/>
      <c r="E27" s="77"/>
      <c r="F27" s="77"/>
    </row>
    <row r="28" customFormat="false" ht="20.1" hidden="false" customHeight="true" outlineLevel="0" collapsed="false">
      <c r="A28" s="77"/>
      <c r="B28" s="77"/>
      <c r="C28" s="77"/>
      <c r="D28" s="77"/>
      <c r="E28" s="77"/>
      <c r="F28" s="77"/>
    </row>
    <row r="29" customFormat="false" ht="20.1" hidden="false" customHeight="true" outlineLevel="0" collapsed="false">
      <c r="A29" s="71" t="s">
        <v>95</v>
      </c>
      <c r="B29" s="75"/>
      <c r="C29" s="75"/>
      <c r="D29" s="75"/>
      <c r="E29" s="75"/>
      <c r="F29" s="76"/>
    </row>
    <row r="30" customFormat="false" ht="20.1" hidden="false" customHeight="true" outlineLevel="0" collapsed="false">
      <c r="A30" s="77" t="str">
        <f aca="false">IF(申込書!A125="","",申込書!A125)</f>
        <v/>
      </c>
      <c r="B30" s="77"/>
      <c r="C30" s="77"/>
      <c r="D30" s="77"/>
      <c r="E30" s="77"/>
      <c r="F30" s="77"/>
    </row>
    <row r="31" customFormat="false" ht="20.1" hidden="false" customHeight="true" outlineLevel="0" collapsed="false">
      <c r="A31" s="77"/>
      <c r="B31" s="77"/>
      <c r="C31" s="77"/>
      <c r="D31" s="77"/>
      <c r="E31" s="77"/>
      <c r="F31" s="77"/>
    </row>
    <row r="32" customFormat="false" ht="14.25" hidden="false" customHeight="true" outlineLevel="0" collapsed="false">
      <c r="A32" s="77"/>
      <c r="B32" s="77"/>
      <c r="C32" s="77"/>
      <c r="D32" s="77"/>
      <c r="E32" s="77"/>
      <c r="F32" s="77"/>
    </row>
    <row r="33" customFormat="false" ht="20.1" hidden="false" customHeight="true" outlineLevel="0" collapsed="false">
      <c r="A33" s="71" t="s">
        <v>96</v>
      </c>
      <c r="B33" s="75"/>
      <c r="C33" s="75"/>
      <c r="D33" s="75"/>
      <c r="E33" s="75"/>
      <c r="F33" s="76"/>
    </row>
    <row r="34" customFormat="false" ht="20.1" hidden="false" customHeight="true" outlineLevel="0" collapsed="false">
      <c r="A34" s="77" t="str">
        <f aca="false">IF(申込書!A177="","",申込書!A177)</f>
        <v/>
      </c>
      <c r="B34" s="77"/>
      <c r="C34" s="77"/>
      <c r="D34" s="77"/>
      <c r="E34" s="77"/>
      <c r="F34" s="77"/>
    </row>
    <row r="35" customFormat="false" ht="20.1" hidden="false" customHeight="true" outlineLevel="0" collapsed="false">
      <c r="A35" s="77"/>
      <c r="B35" s="77"/>
      <c r="C35" s="77"/>
      <c r="D35" s="77"/>
      <c r="E35" s="77"/>
      <c r="F35" s="77"/>
    </row>
    <row r="36" customFormat="false" ht="20.1" hidden="false" customHeight="true" outlineLevel="0" collapsed="false">
      <c r="A36" s="77"/>
      <c r="B36" s="77"/>
      <c r="C36" s="77"/>
      <c r="D36" s="77"/>
      <c r="E36" s="77"/>
      <c r="F36" s="77"/>
    </row>
  </sheetData>
  <mergeCells count="10">
    <mergeCell ref="A1:F1"/>
    <mergeCell ref="B3:F3"/>
    <mergeCell ref="A4:A5"/>
    <mergeCell ref="B4:F5"/>
    <mergeCell ref="A8:F10"/>
    <mergeCell ref="A12:F14"/>
    <mergeCell ref="A22:F24"/>
    <mergeCell ref="A26:F28"/>
    <mergeCell ref="A30:F32"/>
    <mergeCell ref="A34:F3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0.62109375" defaultRowHeight="18.95" zeroHeight="false" outlineLevelRow="0" outlineLevelCol="0"/>
  <cols>
    <col collapsed="false" customWidth="false" hidden="false" outlineLevel="0" max="52" min="1" style="80" width="10.62"/>
    <col collapsed="false" customWidth="false" hidden="true" outlineLevel="0" max="66" min="53" style="80" width="10.62"/>
    <col collapsed="false" customWidth="false" hidden="false" outlineLevel="0" max="257" min="67" style="80" width="10.62"/>
  </cols>
  <sheetData>
    <row r="1" customFormat="false" ht="18.95" hidden="false" customHeight="true" outlineLevel="0" collapsed="false">
      <c r="A1" s="30" t="s">
        <v>97</v>
      </c>
      <c r="B1" s="30" t="s">
        <v>5</v>
      </c>
      <c r="C1" s="30" t="s">
        <v>98</v>
      </c>
      <c r="D1" s="30" t="s">
        <v>99</v>
      </c>
      <c r="E1" s="80" t="s">
        <v>9</v>
      </c>
      <c r="F1" s="30" t="s">
        <v>82</v>
      </c>
      <c r="G1" s="30" t="s">
        <v>100</v>
      </c>
      <c r="H1" s="30" t="s">
        <v>101</v>
      </c>
      <c r="I1" s="30" t="s">
        <v>102</v>
      </c>
      <c r="J1" s="30" t="s">
        <v>23</v>
      </c>
      <c r="K1" s="30" t="s">
        <v>103</v>
      </c>
      <c r="L1" s="30" t="s">
        <v>104</v>
      </c>
      <c r="M1" s="30" t="s">
        <v>105</v>
      </c>
      <c r="N1" s="30" t="s">
        <v>106</v>
      </c>
      <c r="O1" s="30" t="s">
        <v>107</v>
      </c>
      <c r="P1" s="30" t="s">
        <v>108</v>
      </c>
      <c r="Q1" s="30" t="s">
        <v>109</v>
      </c>
      <c r="R1" s="30" t="s">
        <v>110</v>
      </c>
      <c r="S1" s="30" t="s">
        <v>111</v>
      </c>
      <c r="T1" s="30" t="s">
        <v>112</v>
      </c>
      <c r="U1" s="30" t="s">
        <v>113</v>
      </c>
      <c r="V1" s="30" t="s">
        <v>114</v>
      </c>
      <c r="W1" s="30" t="s">
        <v>115</v>
      </c>
      <c r="X1" s="30" t="s">
        <v>116</v>
      </c>
      <c r="Y1" s="30" t="s">
        <v>117</v>
      </c>
      <c r="Z1" s="30" t="s">
        <v>118</v>
      </c>
      <c r="AA1" s="30" t="s">
        <v>119</v>
      </c>
      <c r="AB1" s="30" t="s">
        <v>120</v>
      </c>
      <c r="AC1" s="30" t="s">
        <v>121</v>
      </c>
      <c r="AD1" s="30" t="s">
        <v>122</v>
      </c>
      <c r="AE1" s="30" t="s">
        <v>123</v>
      </c>
      <c r="AF1" s="30" t="s">
        <v>124</v>
      </c>
      <c r="AG1" s="30" t="s">
        <v>125</v>
      </c>
      <c r="AH1" s="30" t="s">
        <v>126</v>
      </c>
      <c r="AI1" s="30" t="s">
        <v>127</v>
      </c>
      <c r="AJ1" s="30" t="s">
        <v>128</v>
      </c>
      <c r="AK1" s="30" t="s">
        <v>129</v>
      </c>
      <c r="AL1" s="80" t="s">
        <v>130</v>
      </c>
      <c r="AM1" s="30" t="s">
        <v>131</v>
      </c>
      <c r="AN1" s="30" t="s">
        <v>132</v>
      </c>
      <c r="AO1" s="30" t="s">
        <v>133</v>
      </c>
      <c r="AP1" s="30" t="s">
        <v>18</v>
      </c>
      <c r="AQ1" s="30" t="s">
        <v>134</v>
      </c>
      <c r="AR1" s="30" t="s">
        <v>99</v>
      </c>
      <c r="AS1" s="80" t="s">
        <v>135</v>
      </c>
      <c r="AT1" s="80" t="s">
        <v>136</v>
      </c>
      <c r="AU1" s="30" t="s">
        <v>70</v>
      </c>
      <c r="AV1" s="80" t="s">
        <v>9</v>
      </c>
      <c r="AW1" s="30" t="s">
        <v>137</v>
      </c>
      <c r="AX1" s="30" t="s">
        <v>138</v>
      </c>
      <c r="AY1" s="30" t="s">
        <v>139</v>
      </c>
      <c r="AZ1" s="30" t="s">
        <v>129</v>
      </c>
      <c r="BA1" s="30" t="s">
        <v>140</v>
      </c>
      <c r="BB1" s="30" t="s">
        <v>141</v>
      </c>
      <c r="BC1" s="30" t="s">
        <v>142</v>
      </c>
      <c r="BD1" s="30" t="s">
        <v>143</v>
      </c>
      <c r="BE1" s="30" t="s">
        <v>144</v>
      </c>
      <c r="BF1" s="30" t="s">
        <v>145</v>
      </c>
      <c r="BG1" s="30" t="s">
        <v>146</v>
      </c>
      <c r="BH1" s="30" t="s">
        <v>147</v>
      </c>
      <c r="BI1" s="30" t="s">
        <v>148</v>
      </c>
      <c r="BJ1" s="30" t="s">
        <v>149</v>
      </c>
      <c r="BK1" s="30" t="s">
        <v>150</v>
      </c>
      <c r="BL1" s="30" t="s">
        <v>151</v>
      </c>
      <c r="BM1" s="30" t="s">
        <v>152</v>
      </c>
      <c r="BN1" s="30" t="s">
        <v>153</v>
      </c>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c r="IW1" s="30"/>
    </row>
    <row r="2" customFormat="false" ht="18.95" hidden="false" customHeight="true" outlineLevel="0" collapsed="false">
      <c r="A2" s="81" t="n">
        <f aca="false">申込書!C5</f>
        <v>0</v>
      </c>
      <c r="B2" s="81" t="n">
        <f aca="false">申込書!C6</f>
        <v>0</v>
      </c>
      <c r="C2" s="81" t="n">
        <f aca="false">申込書!C7</f>
        <v>0</v>
      </c>
      <c r="D2" s="81" t="str">
        <f aca="false">申込書!C8</f>
        <v>〒</v>
      </c>
      <c r="E2" s="81" t="n">
        <f aca="false">申込書!C9</f>
        <v>0</v>
      </c>
      <c r="F2" s="81" t="str">
        <f aca="false">申込書!A14</f>
        <v>MR　　-</v>
      </c>
      <c r="G2" s="81" t="n">
        <f aca="false">申込書!A16</f>
        <v>0</v>
      </c>
      <c r="H2" s="81" t="n">
        <f aca="false">申込書!A18</f>
        <v>0</v>
      </c>
      <c r="I2" s="81" t="n">
        <f aca="false">申込書!C37</f>
        <v>0</v>
      </c>
      <c r="J2" s="81" t="str">
        <f aca="false">申込書!G37</f>
        <v>　　　　　　　人</v>
      </c>
      <c r="K2" s="81" t="n">
        <f aca="false">申込書!A41</f>
        <v>0</v>
      </c>
      <c r="L2" s="81" t="n">
        <f aca="false">申込書!A80</f>
        <v>0</v>
      </c>
      <c r="M2" s="81" t="n">
        <f aca="false">申込書!A90</f>
        <v>0</v>
      </c>
      <c r="N2" s="81" t="n">
        <f aca="false">申込書!B90</f>
        <v>0</v>
      </c>
      <c r="O2" s="81" t="n">
        <f aca="false">申込書!C90</f>
        <v>0</v>
      </c>
      <c r="P2" s="81" t="n">
        <f aca="false">申込書!D90</f>
        <v>0</v>
      </c>
      <c r="Q2" s="81" t="n">
        <f aca="false">申込書!E90</f>
        <v>0</v>
      </c>
      <c r="R2" s="81" t="n">
        <f aca="false">申込書!F90</f>
        <v>0</v>
      </c>
      <c r="S2" s="81" t="n">
        <f aca="false">申込書!A91</f>
        <v>0</v>
      </c>
      <c r="T2" s="81" t="n">
        <f aca="false">申込書!B91</f>
        <v>0</v>
      </c>
      <c r="U2" s="81" t="n">
        <f aca="false">申込書!C91</f>
        <v>0</v>
      </c>
      <c r="V2" s="81" t="n">
        <f aca="false">申込書!D91</f>
        <v>0</v>
      </c>
      <c r="W2" s="81" t="n">
        <f aca="false">申込書!E91</f>
        <v>0</v>
      </c>
      <c r="X2" s="81" t="n">
        <f aca="false">申込書!F91</f>
        <v>0</v>
      </c>
      <c r="Y2" s="81" t="n">
        <f aca="false">申込書!A92</f>
        <v>0</v>
      </c>
      <c r="Z2" s="81" t="n">
        <f aca="false">申込書!B92</f>
        <v>0</v>
      </c>
      <c r="AA2" s="81" t="n">
        <f aca="false">申込書!C92</f>
        <v>0</v>
      </c>
      <c r="AB2" s="81" t="n">
        <f aca="false">申込書!D92</f>
        <v>0</v>
      </c>
      <c r="AC2" s="81" t="n">
        <f aca="false">申込書!E92</f>
        <v>0</v>
      </c>
      <c r="AD2" s="81" t="n">
        <f aca="false">申込書!F92</f>
        <v>0</v>
      </c>
      <c r="AE2" s="81" t="n">
        <f aca="false">申込書!A93</f>
        <v>0</v>
      </c>
      <c r="AF2" s="81" t="n">
        <f aca="false">申込書!B93</f>
        <v>0</v>
      </c>
      <c r="AG2" s="81" t="n">
        <f aca="false">申込書!C93</f>
        <v>0</v>
      </c>
      <c r="AH2" s="81" t="n">
        <f aca="false">申込書!D93</f>
        <v>0</v>
      </c>
      <c r="AI2" s="81" t="n">
        <f aca="false">申込書!E93</f>
        <v>0</v>
      </c>
      <c r="AJ2" s="81" t="n">
        <f aca="false">申込書!F93</f>
        <v>0</v>
      </c>
      <c r="AK2" s="81" t="n">
        <f aca="false">申込書!A98</f>
        <v>0</v>
      </c>
      <c r="AL2" s="81" t="str">
        <f aca="false">申込書!B104</f>
        <v>有　・　無</v>
      </c>
      <c r="AM2" s="81" t="n">
        <f aca="false">申込書!A109</f>
        <v>0</v>
      </c>
      <c r="AN2" s="81" t="n">
        <f aca="false">申込書!A125</f>
        <v>0</v>
      </c>
      <c r="AO2" s="81" t="n">
        <f aca="false">申込書!B146</f>
        <v>0</v>
      </c>
      <c r="AP2" s="81" t="n">
        <f aca="false">申込書!B147</f>
        <v>0</v>
      </c>
      <c r="AQ2" s="81" t="n">
        <f aca="false">申込書!B148</f>
        <v>0</v>
      </c>
      <c r="AR2" s="81" t="n">
        <f aca="false">申込書!B149</f>
        <v>0</v>
      </c>
      <c r="AS2" s="81" t="n">
        <f aca="false">申込書!B150</f>
        <v>0</v>
      </c>
      <c r="AT2" s="81" t="n">
        <f aca="false">申込書!B151</f>
        <v>0</v>
      </c>
      <c r="AU2" s="81" t="n">
        <f aca="false">申込書!B152</f>
        <v>0</v>
      </c>
      <c r="AV2" s="81" t="n">
        <f aca="false">申込書!B153</f>
        <v>0</v>
      </c>
      <c r="AW2" s="81" t="n">
        <f aca="false">申込書!A157</f>
        <v>0</v>
      </c>
      <c r="AX2" s="81" t="n">
        <f aca="false">申込書!A167</f>
        <v>0</v>
      </c>
      <c r="AY2" s="81" t="n">
        <f aca="false">申込書!A177</f>
        <v>0</v>
      </c>
      <c r="AZ2" s="81" t="n">
        <f aca="false">申込書!A186</f>
        <v>0</v>
      </c>
      <c r="BA2" s="81" t="e">
        <f aca="false">#REF!</f>
        <v>#REF!</v>
      </c>
      <c r="BB2" s="81" t="e">
        <f aca="false">#REF!</f>
        <v>#REF!</v>
      </c>
      <c r="BC2" s="81" t="e">
        <f aca="false">#REF!</f>
        <v>#REF!</v>
      </c>
      <c r="BD2" s="81" t="e">
        <f aca="false">#REF!</f>
        <v>#REF!</v>
      </c>
      <c r="BE2" s="81" t="e">
        <f aca="false">#REF!</f>
        <v>#REF!</v>
      </c>
      <c r="BF2" s="81" t="e">
        <f aca="false">#REF!</f>
        <v>#REF!</v>
      </c>
      <c r="BG2" s="81" t="e">
        <f aca="false">#REF!</f>
        <v>#REF!</v>
      </c>
      <c r="BH2" s="81" t="e">
        <f aca="false">#REF!</f>
        <v>#REF!</v>
      </c>
      <c r="BI2" s="81" t="e">
        <f aca="false">#REF!</f>
        <v>#REF!</v>
      </c>
      <c r="BJ2" s="81" t="e">
        <f aca="false">#REF!</f>
        <v>#REF!</v>
      </c>
      <c r="BK2" s="81" t="e">
        <f aca="false">#REF!</f>
        <v>#REF!</v>
      </c>
      <c r="BL2" s="81" t="e">
        <f aca="false">#REF!</f>
        <v>#REF!</v>
      </c>
      <c r="BM2" s="82" t="e">
        <f aca="false">#REF!</f>
        <v>#REF!</v>
      </c>
      <c r="BN2" s="81" t="e">
        <f aca="false">#REF!</f>
        <v>#REF!</v>
      </c>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c r="IV2" s="30"/>
      <c r="IW2" s="30"/>
    </row>
    <row r="3" customFormat="false" ht="18.9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c r="IW3" s="30"/>
    </row>
    <row r="4" customFormat="false" ht="18.9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c r="IW4" s="30"/>
    </row>
    <row r="5" customFormat="false" ht="18.9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c r="IW5" s="30"/>
    </row>
    <row r="6" customFormat="false" ht="18.95"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c r="IW6" s="30"/>
    </row>
    <row r="7" customFormat="false" ht="18.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0"/>
      <c r="IW7" s="30"/>
    </row>
    <row r="8" customFormat="false" ht="18.95" hidden="false" customHeight="true" outlineLevel="0" collapsed="false">
      <c r="A8" s="81"/>
      <c r="B8" s="81"/>
      <c r="C8" s="81"/>
      <c r="D8" s="81"/>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0"/>
      <c r="IW8" s="30"/>
    </row>
    <row r="9" customFormat="false" ht="18.9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0"/>
      <c r="IW9" s="30"/>
    </row>
    <row r="10" customFormat="false" ht="18.95" hidden="false" customHeight="true" outlineLevel="0" collapsed="false">
      <c r="A10" s="81"/>
      <c r="B10" s="81"/>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0"/>
      <c r="IW10" s="30"/>
    </row>
    <row r="11" customFormat="false" ht="18.95"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0"/>
      <c r="IW11" s="30"/>
    </row>
    <row r="12" customFormat="false" ht="18.95" hidden="false" customHeight="true" outlineLevel="0" collapsed="false">
      <c r="A12" s="81"/>
      <c r="B12" s="81"/>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0"/>
      <c r="IW12" s="30"/>
    </row>
    <row r="13" customFormat="false" ht="18.9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0"/>
      <c r="IW13" s="30"/>
    </row>
    <row r="14" customFormat="false" ht="18.95" hidden="false" customHeight="true" outlineLevel="0" collapsed="false">
      <c r="A14" s="81"/>
      <c r="B14" s="81"/>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c r="IW14" s="30"/>
    </row>
    <row r="15" customFormat="false" ht="18.95" hidden="false" customHeight="true" outlineLevel="0" collapsed="false">
      <c r="A15" s="81"/>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0"/>
      <c r="IW15" s="30"/>
    </row>
    <row r="16" customFormat="false" ht="18.95" hidden="false" customHeight="true" outlineLevel="0" collapsed="false">
      <c r="A16" s="81"/>
      <c r="B16" s="81"/>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c r="IV16" s="30"/>
      <c r="IW16" s="30"/>
    </row>
    <row r="17" customFormat="false" ht="18.95" hidden="false" customHeight="true" outlineLevel="0" collapsed="false">
      <c r="A17" s="81"/>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c r="IV17" s="30"/>
      <c r="IW17" s="30"/>
    </row>
    <row r="18" customFormat="false" ht="18.95"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0"/>
      <c r="IW18" s="30"/>
    </row>
    <row r="19" customFormat="false" ht="18.95"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0"/>
      <c r="IW19" s="30"/>
    </row>
    <row r="20" customFormat="false" ht="18.95" hidden="false" customHeight="true" outlineLevel="0" collapsed="false">
      <c r="A20" s="81"/>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c r="IW20" s="30"/>
    </row>
    <row r="21" customFormat="false" ht="18.95"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c r="IW21" s="30"/>
    </row>
    <row r="22" customFormat="false" ht="18.9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c r="IW22" s="30"/>
    </row>
    <row r="23" customFormat="false" ht="18.9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c r="IW23" s="30"/>
    </row>
    <row r="24" customFormat="false" ht="18.9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18.9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18.9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18.9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18.9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18.95"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18.9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18.9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18.95"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18.95" hidden="false" customHeight="tru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18.9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18.9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18.9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18.9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18.9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18.9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18.9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18.95" hidden="false" customHeight="tru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18.9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18.95" hidden="false" customHeight="tru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18.9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18.95" hidden="false" customHeight="tru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18.95" hidden="false" customHeight="tru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18.95" hidden="false" customHeight="tru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18.95" hidden="false" customHeight="tru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18.95" hidden="false" customHeight="tru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18.95" hidden="false" customHeight="tru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18.9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18.9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18.9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18.95" hidden="false" customHeight="tru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18.95" hidden="false" customHeight="tru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18.9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18.9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18.95" hidden="false" customHeight="tru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18.95" hidden="false" customHeight="tru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18.9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18.95" hidden="false" customHeight="tru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18.9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18.95" hidden="false" customHeight="tru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18.9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18.95" hidden="false" customHeight="tru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18.95" hidden="false" customHeight="tru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18.95" hidden="false" customHeight="tru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18.9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18.9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18.9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18.9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18.95" hidden="false" customHeight="tru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18.95" hidden="false" customHeight="tru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18.95" hidden="false" customHeight="tru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18.95" hidden="false" customHeight="tru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18.95" hidden="false" customHeight="tru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18.95" hidden="false" customHeight="tru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18.95" hidden="false" customHeight="tru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18.95" hidden="false" customHeight="tru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18.9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18.95" hidden="false" customHeight="tru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18.95" hidden="false" customHeight="tru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18.95"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18.95" hidden="false" customHeight="tru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18.95" hidden="false" customHeight="tru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18.95" hidden="false" customHeight="tru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18.95" hidden="false" customHeight="tru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18.95" hidden="false" customHeight="tru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18.9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18.95" hidden="false" customHeight="tru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18.9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18.95" hidden="false" customHeight="tru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18.95"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18.9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18.9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18.95" hidden="false" customHeight="tru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18.95" hidden="false" customHeight="tru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18.95" hidden="false" customHeight="tru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18.95" hidden="false" customHeight="tru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18.95" hidden="false" customHeight="tru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18.95" hidden="false" customHeight="tru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18.95" hidden="false" customHeight="tru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18.95" hidden="false" customHeight="tru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18.95" hidden="false" customHeight="tru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18.95" hidden="false" customHeight="tru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18.95"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18.95" hidden="false" customHeight="tru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18.95" hidden="false" customHeight="tru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18.95" hidden="false" customHeight="tru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18.95" hidden="false" customHeight="tru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18.95" hidden="false" customHeight="tru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18.95" hidden="false" customHeight="tru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18.95" hidden="false" customHeight="tru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18.95" hidden="false" customHeight="tru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18.95" hidden="false" customHeight="tru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18.95" hidden="false" customHeight="tru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18.95" hidden="false" customHeight="tru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18.95" hidden="false" customHeight="tru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18.95" hidden="false" customHeight="tru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18.95" hidden="false" customHeight="tru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18.95" hidden="false" customHeight="tru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18.95" hidden="false" customHeight="tru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18.95" hidden="false" customHeight="tru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18.95" hidden="false" customHeight="tru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18.95" hidden="false" customHeight="tru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18.95" hidden="false" customHeight="tru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18.95" hidden="false" customHeight="tru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18.95" hidden="false" customHeight="tru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18.95" hidden="false" customHeight="tru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18.95" hidden="false" customHeight="tru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18.95" hidden="false" customHeight="tru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18.95" hidden="false" customHeight="tru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18.95" hidden="false" customHeight="tru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18.95" hidden="false" customHeight="tru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18.95" hidden="false" customHeight="tru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18.95" hidden="false" customHeight="tru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18.95" hidden="false" customHeight="tru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18.95" hidden="false" customHeight="tru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18.95" hidden="false" customHeight="tru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18.95" hidden="false" customHeight="tru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18.95" hidden="false" customHeight="tru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18.95" hidden="false" customHeight="tru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18.95" hidden="false" customHeight="tru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18.95" hidden="false" customHeight="tru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18.95" hidden="false" customHeight="tru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18.95" hidden="false" customHeight="tru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18.95" hidden="false" customHeight="tru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18.95" hidden="false" customHeight="tru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18.95" hidden="false" customHeight="tru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18.95" hidden="false" customHeight="tru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18.95" hidden="false" customHeight="tru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18.95" hidden="false" customHeight="tru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18.95" hidden="false" customHeight="tru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18.95" hidden="false" customHeight="tru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18.95" hidden="false" customHeight="tru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18.95" hidden="false" customHeight="tru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18.95" hidden="false" customHeight="tru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18.95" hidden="false" customHeight="tru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18.95" hidden="false" customHeight="tru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18.95" hidden="false" customHeight="tru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18.95" hidden="false" customHeight="tru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18.95" hidden="false" customHeight="tru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18.95" hidden="false" customHeight="tru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18.95" hidden="false" customHeight="tru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18.95" hidden="false" customHeight="tru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18.95" hidden="false" customHeight="tru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18.95" hidden="false" customHeight="tru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18.95" hidden="false" customHeight="tru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18.95" hidden="false" customHeight="tru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18.95" hidden="false" customHeight="tru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18.95" hidden="false" customHeight="tru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18.95" hidden="false" customHeight="tru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18.95" hidden="false" customHeight="tru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18.95" hidden="false" customHeight="tru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18.95" hidden="false" customHeight="tru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18.9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18.95" hidden="false" customHeight="tru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18.95" hidden="false" customHeight="tru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18.95" hidden="false" customHeight="tru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18.95" hidden="false" customHeight="tru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18.95" hidden="false" customHeight="tru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18.95" hidden="false" customHeight="tru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18.95" hidden="false" customHeight="tru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18.95" hidden="false" customHeight="tru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18.95" hidden="false" customHeight="tru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18.95" hidden="false" customHeight="tru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18.9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18.95" hidden="false" customHeight="tru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18.95" hidden="false" customHeight="tru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18.95" hidden="false" customHeight="tru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18.95" hidden="false" customHeight="tru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18.95" hidden="false" customHeight="tru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18.95" hidden="false" customHeight="tru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18.95" hidden="false" customHeight="tru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18.95" hidden="false" customHeight="tru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18.95" hidden="false" customHeight="tru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18.95" hidden="false" customHeight="tru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18.95" hidden="false" customHeight="tru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18.95" hidden="false" customHeight="tru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18.95" hidden="false" customHeight="tru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18.95" hidden="false" customHeight="tru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18.95" hidden="false" customHeight="tru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18.95" hidden="false" customHeight="tru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18.95" hidden="false" customHeight="tru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18.95" hidden="false" customHeight="tru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18.95" hidden="false" customHeight="tru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18.95" hidden="false" customHeight="tru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18.95" hidden="false" customHeight="tru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18.95" hidden="false" customHeight="tru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18.95" hidden="false" customHeight="tru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18.95" hidden="false" customHeight="tru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18.95" hidden="false" customHeight="tru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18.95" hidden="false" customHeight="tru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18.95" hidden="false" customHeight="tru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18.95" hidden="false" customHeight="tru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18.95" hidden="false" customHeight="tru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18.95" hidden="false" customHeight="tru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18.95" hidden="false" customHeight="tru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18.95" hidden="false" customHeight="tru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18.95" hidden="false" customHeight="tru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18.95" hidden="false" customHeight="tru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18.95" hidden="false" customHeight="tru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18.95" hidden="false" customHeight="tru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18.95" hidden="false" customHeight="tru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18.95" hidden="false" customHeight="tru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18.95"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18.9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18.95" hidden="false" customHeight="tru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18.95" hidden="false" customHeight="tru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18.9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18.95" hidden="false" customHeight="tru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18.95" hidden="false" customHeight="tru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18.95" hidden="false" customHeight="tru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18.95" hidden="false" customHeight="tru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18.95" hidden="false" customHeight="tru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18.95" hidden="false" customHeight="tru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18.95" hidden="false" customHeight="tru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18.95" hidden="false" customHeight="tru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18.95" hidden="false" customHeight="tru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18.95" hidden="false" customHeight="tru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18.95" hidden="false" customHeight="tru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18.95" hidden="false" customHeight="tru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18.95" hidden="false" customHeight="tru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18.95" hidden="false" customHeight="tru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18.95" hidden="false" customHeight="tru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18.95" hidden="false" customHeight="tru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18.95" hidden="false" customHeight="tru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18.95" hidden="false" customHeight="tru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18.95" hidden="false" customHeight="tru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18.95" hidden="false" customHeight="tru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18.95" hidden="false" customHeight="tru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18.95" hidden="false" customHeight="tru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18.95" hidden="false" customHeight="tru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18.95" hidden="false" customHeight="tru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18.95" hidden="false" customHeight="tru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18.95" hidden="false" customHeight="tru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18.95" hidden="false" customHeight="tru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18.95" hidden="false" customHeight="tru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18.95" hidden="false" customHeight="tru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18.95" hidden="false" customHeight="tru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18.95" hidden="false" customHeight="tru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18.95" hidden="false" customHeight="tru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18.95" hidden="false" customHeight="tru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18.95" hidden="false" customHeight="tru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18.95" hidden="false" customHeight="tru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18.95" hidden="false" customHeight="tru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18.95" hidden="false" customHeight="tru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18.95" hidden="false" customHeight="tru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18.95" hidden="false" customHeight="tru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18.95" hidden="false" customHeight="tru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18.95" hidden="false" customHeight="tru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18.95" hidden="false" customHeight="tru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18.95" hidden="false" customHeight="tru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18.95" hidden="false" customHeight="tru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18.95" hidden="false" customHeight="tru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18.95" hidden="false" customHeight="tru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18.95" hidden="false" customHeight="tru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18.95" hidden="false" customHeight="tru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18.95" hidden="false" customHeight="tru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18.95" hidden="false" customHeight="tru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18.95" hidden="false" customHeight="tru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18.95" hidden="false" customHeight="tru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18.95" hidden="false" customHeight="tru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18.95"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18.95" hidden="false" customHeight="tru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18.95" hidden="false" customHeight="tru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18.95" hidden="false" customHeight="tru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18.95" hidden="false" customHeight="tru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18.95" hidden="false" customHeight="tru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18.95" hidden="false" customHeight="tru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18.95" hidden="false" customHeight="tru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18.95" hidden="false" customHeight="tru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18.95" hidden="false" customHeight="tru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18.95" hidden="false" customHeight="tru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18.95" hidden="false" customHeight="tru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18.95" hidden="false" customHeight="tru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18.95" hidden="false" customHeight="tru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18.95" hidden="false" customHeight="tru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18.95" hidden="false" customHeight="tru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18.95" hidden="false" customHeight="tru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18.95" hidden="false" customHeight="tru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18.95" hidden="false" customHeight="tru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18.95" hidden="false" customHeight="tru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18.95" hidden="false" customHeight="tru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18.95" hidden="false" customHeight="tru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18.95" hidden="false" customHeight="tru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18.95" hidden="false" customHeight="tru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18.95" hidden="false" customHeight="tru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18.95" hidden="false" customHeight="tru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18.95" hidden="false" customHeight="tru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18.95" hidden="false" customHeight="tru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18.95" hidden="false" customHeight="tru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18.95" hidden="false" customHeight="tru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18.95" hidden="false" customHeight="tru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18.95" hidden="false" customHeight="tru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18.95" hidden="false" customHeight="tru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18.95" hidden="false" customHeight="tru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18.95" hidden="false" customHeight="tru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18.95" hidden="false" customHeight="tru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18.95" hidden="false" customHeight="tru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18.95" hidden="false" customHeight="tru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18.95" hidden="false" customHeight="tru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18.95" hidden="false" customHeight="tru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18.95" hidden="false" customHeight="tru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18.95" hidden="false" customHeight="tru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18.95" hidden="false" customHeight="tru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18.95" hidden="false" customHeight="tru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18.95" hidden="false" customHeight="tru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18.95" hidden="false" customHeight="tru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18.95" hidden="false" customHeight="tru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18.95" hidden="false" customHeight="tru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18.95" hidden="false" customHeight="tru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18.95" hidden="false" customHeight="tru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18.95" hidden="false" customHeight="tru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18.95" hidden="false" customHeight="tru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18.95" hidden="false" customHeight="tru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18.95" hidden="false" customHeight="tru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18.95" hidden="false" customHeight="tru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18.95" hidden="false" customHeight="tru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18.95" hidden="false" customHeight="tru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18.95" hidden="false" customHeight="tru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18.95"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18.95" hidden="false" customHeight="tru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18.95"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18.95" hidden="fals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18.95"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18.95" hidden="false" customHeight="tru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18.95"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18.95" hidden="false" customHeight="tru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18.95" hidden="false" customHeight="tru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18.95" hidden="false" customHeight="tru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18.95" hidden="false" customHeight="tru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18.95" hidden="false" customHeight="tru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18.95" hidden="false" customHeight="tru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18.95" hidden="false" customHeight="tru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18.95" hidden="false" customHeight="tru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18.95" hidden="false" customHeight="tru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18.95" hidden="false" customHeight="tru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18.95" hidden="false" customHeight="tru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18.95" hidden="false" customHeight="tru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18.95" hidden="false" customHeight="tru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18.95" hidden="false" customHeight="tru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18.95" hidden="false" customHeight="tru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18.95" hidden="false" customHeight="tru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18.95" hidden="false" customHeight="tru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18.95" hidden="false" customHeight="tru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18.95" hidden="false" customHeight="tru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18.95" hidden="false" customHeight="tru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18.95" hidden="false" customHeight="tru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18.95" hidden="false" customHeight="tru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18.95" hidden="false" customHeight="tru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18.95" hidden="false" customHeight="tru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18.95" hidden="false" customHeight="tru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18.95" hidden="false" customHeight="tru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18.95" hidden="false" customHeight="tru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18.95" hidden="false" customHeight="tru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18.95" hidden="false" customHeight="tru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18.95" hidden="false" customHeight="tru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18.95" hidden="false" customHeight="tru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18.95" hidden="false" customHeight="tru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18.95" hidden="false" customHeight="tru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18.95" hidden="false" customHeight="tru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18.95" hidden="false" customHeight="tru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18.95" hidden="false" customHeight="tru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18.95" hidden="false" customHeight="tru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18.95" hidden="false" customHeight="tru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18.95" hidden="false" customHeight="tru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18.95" hidden="false" customHeight="tru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18.95" hidden="false" customHeight="tru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18.95" hidden="false" customHeight="tru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18.95" hidden="false" customHeight="tru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18.95" hidden="false" customHeight="tru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18.95" hidden="false" customHeight="tru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18.95" hidden="false" customHeight="tru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18.95"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18.95"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18.95"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18.95" hidden="false" customHeight="tru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18.95" hidden="false" customHeight="tru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18.95" hidden="false" customHeight="tru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18.95" hidden="false" customHeight="tru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18.95" hidden="false" customHeight="tru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18.95" hidden="false" customHeight="tru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18.9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18.95" hidden="false" customHeight="tru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18.95" hidden="false" customHeight="tru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18.95" hidden="false" customHeight="tru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18.95" hidden="false" customHeight="tru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18.95" hidden="false" customHeight="tru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18.95" hidden="false" customHeight="tru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18.95" hidden="false" customHeight="tru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18.95" hidden="false" customHeight="tru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18.95" hidden="false" customHeight="tru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18.95" hidden="false" customHeight="tru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18.95" hidden="false" customHeight="tru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18.95" hidden="false" customHeight="tru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18.95"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18.95"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18.95"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18.95" hidden="false" customHeight="tru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18.95" hidden="false" customHeight="tru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18.95" hidden="false" customHeight="tru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18.95" hidden="false" customHeight="tru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18.95" hidden="false" customHeight="tru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18.95" hidden="false" customHeight="tru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18.95" hidden="false" customHeight="tru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18.95" hidden="false" customHeight="tru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18.95" hidden="false" customHeight="tru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18.95" hidden="false" customHeight="tru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18.95" hidden="false" customHeight="tru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18.95" hidden="false" customHeight="tru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18.95" hidden="false" customHeight="tru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18.95" hidden="false" customHeight="tru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18.95" hidden="false" customHeight="tru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18.95" hidden="false" customHeight="tru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18.95" hidden="false" customHeight="tru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18.95" hidden="false" customHeight="tru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18.95" hidden="false" customHeight="tru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18.95" hidden="false" customHeight="tru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18.95" hidden="false" customHeight="tru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18.95" hidden="false" customHeight="tru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18.95" hidden="false" customHeight="tru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18.95" hidden="false" customHeight="tru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18.95" hidden="false" customHeight="tru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18.95" hidden="false" customHeight="tru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18.95" hidden="false" customHeight="tru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18.95" hidden="false" customHeight="tru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18.95" hidden="false" customHeight="tru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18.95" hidden="false" customHeight="tru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18.95" hidden="false" customHeight="tru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18.95" hidden="false" customHeight="tru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18.95" hidden="false" customHeight="tru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18.95" hidden="false" customHeight="tru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18.95" hidden="false" customHeight="tru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18.95" hidden="false" customHeight="tru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18.95" hidden="false" customHeight="tru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18.95" hidden="false" customHeight="tru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18.95" hidden="false" customHeight="tru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18.95" hidden="false" customHeight="tru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18.95" hidden="false" customHeight="tru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18.95" hidden="false" customHeight="tru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18.95" hidden="false" customHeight="tru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18.95" hidden="false" customHeight="tru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18.95" hidden="false" customHeight="tru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18.95" hidden="false" customHeight="tru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18.95" hidden="false" customHeight="tru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18.95" hidden="false" customHeight="tru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18.95" hidden="false" customHeight="tru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18.95" hidden="false" customHeight="tru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18.95" hidden="false" customHeight="tru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18.95" hidden="false" customHeight="tru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18.95" hidden="false" customHeight="tru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18.95" hidden="false" customHeight="tru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18.95" hidden="false" customHeight="tru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18.95" hidden="false" customHeight="tru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18.95" hidden="false" customHeight="tru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18.95" hidden="false" customHeight="tru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18.95" hidden="false" customHeight="tru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18.95" hidden="false" customHeight="tru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18.95" hidden="false" customHeight="tru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18.95" hidden="false" customHeight="tru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18.95" hidden="false" customHeight="tru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18.95" hidden="false" customHeight="tru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18.95" hidden="false" customHeight="tru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18.95" hidden="false" customHeight="tru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18.95" hidden="false" customHeight="tru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18.95" hidden="false" customHeight="tru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18.95" hidden="false" customHeight="tru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18.95" hidden="false" customHeight="tru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18.95" hidden="false" customHeight="tru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18.95" hidden="false" customHeight="tru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18.95" hidden="false" customHeight="tru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18.95" hidden="false" customHeight="tru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18.95" hidden="false" customHeight="tru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18.95" hidden="false" customHeight="tru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18.95" hidden="false" customHeight="tru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18.95" hidden="false" customHeight="tru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18.95" hidden="false" customHeight="tru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18.95" hidden="false" customHeight="tru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18.95" hidden="false" customHeight="tru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18.95" hidden="false" customHeight="tru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18.95" hidden="false" customHeight="tru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18.95" hidden="false" customHeight="tru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18.95" hidden="false" customHeight="tru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18.95" hidden="false" customHeight="tru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18.95" hidden="false" customHeight="tru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18.95" hidden="false" customHeight="tru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18.95" hidden="false" customHeight="tru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18.95" hidden="false" customHeight="tru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18.95" hidden="false" customHeight="tru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18.95" hidden="false" customHeight="tru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18.95" hidden="false" customHeight="tru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18.95" hidden="false" customHeight="tru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18.95" hidden="false" customHeight="tru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18.95" hidden="false" customHeight="tru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18.95" hidden="false" customHeight="tru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18.95" hidden="false" customHeight="tru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18.95" hidden="false" customHeight="tru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18.95" hidden="false" customHeight="tru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18.95" hidden="false" customHeight="tru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18.95" hidden="false" customHeight="tru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18.95" hidden="false" customHeight="tru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18.95" hidden="false" customHeight="tru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18.95" hidden="false" customHeight="tru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18.95" hidden="false" customHeight="tru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18.95" hidden="false" customHeight="tru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18.95" hidden="false" customHeight="tru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18.95" hidden="false" customHeight="tru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18.95" hidden="false" customHeight="tru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18.95" hidden="false" customHeight="tru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18.95" hidden="false" customHeight="tru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18.95" hidden="false" customHeight="tru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18.95" hidden="false" customHeight="tru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18.95" hidden="false" customHeight="tru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18.95" hidden="false" customHeight="tru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18.95" hidden="false" customHeight="tru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18.95" hidden="false" customHeight="tru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18.95" hidden="false" customHeight="tru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18.95" hidden="false" customHeight="tru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18.95" hidden="false" customHeight="tru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18.95" hidden="false" customHeight="tru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18.95" hidden="false" customHeight="tru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18.95" hidden="false" customHeight="tru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18.95" hidden="false" customHeight="tru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18.95" hidden="false" customHeight="tru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18.95" hidden="false" customHeight="tru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18.95" hidden="false" customHeight="tru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18.95" hidden="false" customHeight="tru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18.95" hidden="false" customHeight="tru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18.95" hidden="false" customHeight="tru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18.95" hidden="false" customHeight="tru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18.95" hidden="false" customHeight="tru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18.95" hidden="false" customHeight="tru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18.95" hidden="false" customHeight="tru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18.95" hidden="false" customHeight="tru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18.95" hidden="false" customHeight="tru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18.95" hidden="false" customHeight="tru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18.95" hidden="false" customHeight="tru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18.95" hidden="false" customHeight="tru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18.95" hidden="false" customHeight="tru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18.95" hidden="false" customHeight="tru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18.95" hidden="false" customHeight="tru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18.95" hidden="false" customHeight="tru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18.95" hidden="false" customHeight="tru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18.95" hidden="false" customHeight="tru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18.95" hidden="false" customHeight="tru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18.95" hidden="false" customHeight="tru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18.95" hidden="false" customHeight="tru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18.95" hidden="false" customHeight="tru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18.95" hidden="false" customHeight="tru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18.95" hidden="false" customHeight="tru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18.95" hidden="false" customHeight="tru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18.95" hidden="false" customHeight="tru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18.95" hidden="false" customHeight="tru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18.95" hidden="false" customHeight="tru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18.95" hidden="false" customHeight="tru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18.95" hidden="false" customHeight="tru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18.95" hidden="false" customHeight="tru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18.95" hidden="false" customHeight="tru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18.95" hidden="false" customHeight="tru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18.95" hidden="false" customHeight="tru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18.95" hidden="false" customHeight="tru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18.95" hidden="false" customHeight="tru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18.95" hidden="false" customHeight="tru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18.95" hidden="false" customHeight="tru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18.95" hidden="false" customHeight="tru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18.95" hidden="false" customHeight="tru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18.95" hidden="false" customHeight="tru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18.95" hidden="false" customHeight="tru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18.95" hidden="false" customHeight="tru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18.95" hidden="false" customHeight="tru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18.95" hidden="false" customHeight="tru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18.95" hidden="false" customHeight="tru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18.95" hidden="false" customHeight="tru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18.95" hidden="false" customHeight="tru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18.95" hidden="false" customHeight="tru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18.95" hidden="false" customHeight="tru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18.95" hidden="false" customHeight="tru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18.95" hidden="false" customHeight="tru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18.95" hidden="false" customHeight="tru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18.95" hidden="false" customHeight="tru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18.95" hidden="false" customHeight="tru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18.95" hidden="false" customHeight="tru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18.95" hidden="false" customHeight="tru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18.95" hidden="false" customHeight="tru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18.95" hidden="false" customHeight="tru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18.95" hidden="false" customHeight="tru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18.95" hidden="false" customHeight="tru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18.95" hidden="false" customHeight="tru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18.95" hidden="false" customHeight="tru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18.95" hidden="false" customHeight="tru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18.95" hidden="false" customHeight="tru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18.95" hidden="false" customHeight="tru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18.95" hidden="false" customHeight="tru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18.95" hidden="false" customHeight="tru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18.95" hidden="false" customHeight="tru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18.95" hidden="false" customHeight="tru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18.95" hidden="false" customHeight="tru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18.95" hidden="false" customHeight="tru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18.95" hidden="false" customHeight="tru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18.95" hidden="false" customHeight="tru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18.95" hidden="false" customHeight="tru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18.95" hidden="false" customHeight="tru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18.95" hidden="false" customHeight="tru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18.95" hidden="false" customHeight="tru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18.95" hidden="false" customHeight="tru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18.95" hidden="false" customHeight="tru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18.95" hidden="false" customHeight="tru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18.95" hidden="false" customHeight="tru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18.95" hidden="false" customHeight="tru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18.95" hidden="false" customHeight="tru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18.95" hidden="false" customHeight="tru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18.95" hidden="false" customHeight="tru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18.95" hidden="false" customHeight="tru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18.95" hidden="false" customHeight="tru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18.95" hidden="false" customHeight="tru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18.95" hidden="false" customHeight="tru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18.95" hidden="false" customHeight="tru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18.95" hidden="false" customHeight="tru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18.95" hidden="false" customHeight="tru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18.95" hidden="false" customHeight="tru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18.95" hidden="false" customHeight="tru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18.95" hidden="false" customHeight="tru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18.95" hidden="false" customHeight="tru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18.95" hidden="false" customHeight="tru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18.95" hidden="false" customHeight="tru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18.95" hidden="false" customHeight="tru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18.95" hidden="false" customHeight="tru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18.95" hidden="false" customHeight="tru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18.95" hidden="false" customHeight="tru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18.95" hidden="false" customHeight="tru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18.95" hidden="false" customHeight="tru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18.95" hidden="false" customHeight="tru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18.95" hidden="false" customHeight="tru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18.95" hidden="false" customHeight="tru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18.95" hidden="false" customHeight="tru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18.95" hidden="false" customHeight="tru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18.95" hidden="false" customHeight="tru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18.95" hidden="false" customHeight="tru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18.95" hidden="false" customHeight="tru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18.95" hidden="false" customHeight="tru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18.95" hidden="false" customHeight="tru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18.95" hidden="false" customHeight="tru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18.95" hidden="false" customHeight="tru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18.95" hidden="false" customHeight="tru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18.95" hidden="false" customHeight="tru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18.95" hidden="false" customHeight="tru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18.95" hidden="false" customHeight="tru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18.95" hidden="false" customHeight="tru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18.95" hidden="false" customHeight="tru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18.95" hidden="false" customHeight="tru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18.95" hidden="false" customHeight="tru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18.95" hidden="false" customHeight="tru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18.95" hidden="false" customHeight="tru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18.95" hidden="false" customHeight="tru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18.95" hidden="false" customHeight="tru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18.95" hidden="false" customHeight="tru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18.95" hidden="false" customHeight="tru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18.95" hidden="false" customHeight="tru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18.95" hidden="false" customHeight="tru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18.95" hidden="false" customHeight="tru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18.95" hidden="false" customHeight="tru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18.95" hidden="false" customHeight="tru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18.95" hidden="false" customHeight="tru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18.95" hidden="false" customHeight="tru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18.95" hidden="false" customHeight="tru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18.95" hidden="false" customHeight="tru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18.95" hidden="false" customHeight="tru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18.95" hidden="false" customHeight="tru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18.95" hidden="false" customHeight="tru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18.95" hidden="false" customHeight="tru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18.95" hidden="false" customHeight="tru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18.95" hidden="false" customHeight="tru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18.95" hidden="false" customHeight="tru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18.95" hidden="false" customHeight="tru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18.95" hidden="false" customHeight="tru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18.95" hidden="false" customHeight="tru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18.95" hidden="false" customHeight="tru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18.95" hidden="false" customHeight="tru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18.95" hidden="false" customHeight="tru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18.95" hidden="false" customHeight="tru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18.95" hidden="false" customHeight="tru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18.95" hidden="false" customHeight="tru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18.95" hidden="false" customHeight="tru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18.95" hidden="false" customHeight="tru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18.95" hidden="false" customHeight="tru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18.95" hidden="false" customHeight="tru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18.95" hidden="false" customHeight="tru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18.95" hidden="false" customHeight="tru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18.95" hidden="false" customHeight="tru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18.95" hidden="false" customHeight="tru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18.95" hidden="false" customHeight="tru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18.95" hidden="false" customHeight="tru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18.95" hidden="false" customHeight="tru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18.95" hidden="false" customHeight="tru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18.95" hidden="false" customHeight="tru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18.95" hidden="false" customHeight="tru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18.95" hidden="false" customHeight="tru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18.95" hidden="false" customHeight="tru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18.95" hidden="false" customHeight="tru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18.95" hidden="false" customHeight="tru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18.95" hidden="false" customHeight="tru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18.95" hidden="false" customHeight="tru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18.95" hidden="false" customHeight="tru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18.95" hidden="false" customHeight="tru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18.95" hidden="false" customHeight="tru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18.95" hidden="false" customHeight="tru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18.95" hidden="false" customHeight="tru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18.95" hidden="false" customHeight="tru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18.95" hidden="false" customHeight="tru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18.95" hidden="false" customHeight="tru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18.95" hidden="false" customHeight="tru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18.95" hidden="false" customHeight="tru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18.95" hidden="false" customHeight="tru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18.95" hidden="false" customHeight="tru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18.95" hidden="false" customHeight="tru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18.95" hidden="false" customHeight="tru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18.95" hidden="false" customHeight="tru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18.95" hidden="false" customHeight="tru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18.95" hidden="false" customHeight="tru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18.95" hidden="false" customHeight="tru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18.95" hidden="false" customHeight="tru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18.95" hidden="false" customHeight="tru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18.95" hidden="false" customHeight="tru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18.95" hidden="false" customHeight="tru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18.95" hidden="false" customHeight="tru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18.95" hidden="false" customHeight="tru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18.95" hidden="false" customHeight="tru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18.95" hidden="false" customHeight="tru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18.95" hidden="false" customHeight="tru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18.95" hidden="false" customHeight="tru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18.95" hidden="false" customHeight="tru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18.95" hidden="false" customHeight="tru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18.95" hidden="false" customHeight="tru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18.95" hidden="false" customHeight="tru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18.95" hidden="false" customHeight="tru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18.95" hidden="false" customHeight="tru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18.95" hidden="false" customHeight="tru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18.95" hidden="false" customHeight="tru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18.95" hidden="false" customHeight="tru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18.95" hidden="false" customHeight="tru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18.95" hidden="false" customHeight="tru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18.95" hidden="false" customHeight="tru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18.95" hidden="false" customHeight="tru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18.95" hidden="false" customHeight="tru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18.95" hidden="false" customHeight="tru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18.95" hidden="false" customHeight="tru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18.95" hidden="false" customHeight="tru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18.95" hidden="false" customHeight="tru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18.95" hidden="false" customHeight="tru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18.95" hidden="false" customHeight="tru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18.95" hidden="false" customHeight="tru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18.95" hidden="false" customHeight="tru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18.95" hidden="false" customHeight="tru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18.95" hidden="false" customHeight="tru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18.95" hidden="false" customHeight="tru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18.95" hidden="false" customHeight="tru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18.95" hidden="false" customHeight="tru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18.95" hidden="false" customHeight="tru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18.95" hidden="false" customHeight="tru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18.95" hidden="false" customHeight="tru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18.95" hidden="false" customHeight="tru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18.95" hidden="false" customHeight="tru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18.95" hidden="false" customHeight="tru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18.95" hidden="false" customHeight="tru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18.95" hidden="false" customHeight="tru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18.95" hidden="false" customHeight="tru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18.95" hidden="false" customHeight="tru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18.95" hidden="false" customHeight="tru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18.95" hidden="false" customHeight="tru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18.95" hidden="false" customHeight="tru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18.95" hidden="false" customHeight="tru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18.95" hidden="false" customHeight="tru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18.95" hidden="false" customHeight="tru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18.95" hidden="false" customHeight="tru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18.95" hidden="false" customHeight="tru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18.95" hidden="false" customHeight="tru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18.95" hidden="false" customHeight="tru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18.95" hidden="false" customHeight="tru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18.95" hidden="false" customHeight="tru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18.95" hidden="false" customHeight="tru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18.95" hidden="false" customHeight="tru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18.95" hidden="false" customHeight="tru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18.95" hidden="false" customHeight="tru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18.95" hidden="false" customHeight="tru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18.95" hidden="false" customHeight="tru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18.95" hidden="false" customHeight="tru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18.95" hidden="false" customHeight="tru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18.95" hidden="false" customHeight="tru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18.95" hidden="false" customHeight="tru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18.95" hidden="false" customHeight="tru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18.95" hidden="false" customHeight="tru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18.95" hidden="false" customHeight="tru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18.95" hidden="false" customHeight="tru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18.95" hidden="false" customHeight="tru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18.95" hidden="false" customHeight="tru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18.95" hidden="false" customHeight="tru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18.95" hidden="false" customHeight="tru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18.95" hidden="false" customHeight="tru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18.95" hidden="false" customHeight="tru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18.95" hidden="false" customHeight="tru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18.95" hidden="false" customHeight="tru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18.95" hidden="false" customHeight="tru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18.95" hidden="false" customHeight="tru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18.95" hidden="false" customHeight="tru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18.95" hidden="false" customHeight="tru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18.95" hidden="false" customHeight="tru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18.95" hidden="false" customHeight="tru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18.95" hidden="false" customHeight="tru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18.95" hidden="false" customHeight="tru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18.95" hidden="false" customHeight="tru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18.95" hidden="false" customHeight="tru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18.95" hidden="false" customHeight="tru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18.95" hidden="false" customHeight="tru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18.95" hidden="false" customHeight="tru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18.95" hidden="false" customHeight="tru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18.95" hidden="false" customHeight="tru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18.95" hidden="false" customHeight="tru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18.95" hidden="false" customHeight="tru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18.95" hidden="false" customHeight="tru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18.95" hidden="false" customHeight="tru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18.95" hidden="false" customHeight="tru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18.95" hidden="false" customHeight="tru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18.95" hidden="false" customHeight="tru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18.95" hidden="false" customHeight="tru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18.95" hidden="false" customHeight="tru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18.95" hidden="false" customHeight="tru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18.95" hidden="false" customHeight="tru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18.95" hidden="false" customHeight="tru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18.95" hidden="false" customHeight="tru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18.95" hidden="false" customHeight="tru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18.95" hidden="false" customHeight="tru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18.95" hidden="false" customHeight="tru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18.95" hidden="false" customHeight="tru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18.95" hidden="false" customHeight="tru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18.95" hidden="false" customHeight="tru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18.95" hidden="false" customHeight="tru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18.95" hidden="false" customHeight="tru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18.95" hidden="false" customHeight="tru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18.95" hidden="false" customHeight="tru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18.95" hidden="false" customHeight="tru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18.95" hidden="false" customHeight="tru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18.95" hidden="false" customHeight="tru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18.95" hidden="false" customHeight="tru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18.95" hidden="false" customHeight="tru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18.95" hidden="false" customHeight="tru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18.95" hidden="false" customHeight="tru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18.95" hidden="false" customHeight="tru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18.95" hidden="false" customHeight="tru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18.95" hidden="false" customHeight="tru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18.95" hidden="false" customHeight="tru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18.95" hidden="false" customHeight="tru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18.95" hidden="false" customHeight="tru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18.95" hidden="false" customHeight="tru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18.95" hidden="false" customHeight="tru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18.95" hidden="false" customHeight="tru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18.95" hidden="false" customHeight="tru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18.95" hidden="false" customHeight="tru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18.95" hidden="false" customHeight="tru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18.95" hidden="false" customHeight="tru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18.95" hidden="false" customHeight="tru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18.95" hidden="false" customHeight="tru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18.95" hidden="false" customHeight="tru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18.95" hidden="false" customHeight="tru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18.95" hidden="false" customHeight="tru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18.95" hidden="false" customHeight="tru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18.95" hidden="false" customHeight="tru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18.95" hidden="false" customHeight="tru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18.95" hidden="false" customHeight="tru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18.95" hidden="false" customHeight="tru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18.95" hidden="false" customHeight="tru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18.95" hidden="false" customHeight="tru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18.95" hidden="false" customHeight="tru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18.95" hidden="false" customHeight="tru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18.95" hidden="false" customHeight="tru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18.95" hidden="false" customHeight="tru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18.95" hidden="false" customHeight="tru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18.95" hidden="false" customHeight="tru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18.95" hidden="false" customHeight="tru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18.95" hidden="false" customHeight="tru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18.95" hidden="false" customHeight="tru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18.95" hidden="false" customHeight="tru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18.95" hidden="false" customHeight="tru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18.95" hidden="false" customHeight="tru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18.95" hidden="false" customHeight="tru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18.95" hidden="false" customHeight="tru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18.95" hidden="false" customHeight="tru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18.95" hidden="false" customHeight="tru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18.95" hidden="false" customHeight="tru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18.95" hidden="false" customHeight="tru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18.95" hidden="false" customHeight="tru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18.95" hidden="false" customHeight="tru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18.95" hidden="false" customHeight="tru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18.95" hidden="false" customHeight="tru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18.95" hidden="false" customHeight="tru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18.95" hidden="false" customHeight="tru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18.95" hidden="false" customHeight="tru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18.95" hidden="false" customHeight="tru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18.95" hidden="false" customHeight="tru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18.95" hidden="false" customHeight="tru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18.95" hidden="false" customHeight="tru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18.95" hidden="false" customHeight="tru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18.95" hidden="false" customHeight="tru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18.95" hidden="false" customHeight="tru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18.95" hidden="false" customHeight="tru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18.95" hidden="false" customHeight="tru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18.95" hidden="false" customHeight="tru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18.95" hidden="false" customHeight="tru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18.95" hidden="false" customHeight="tru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18.95" hidden="false" customHeight="tru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18.95" hidden="false" customHeight="tru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18.95" hidden="false" customHeight="tru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18.95" hidden="false" customHeight="tru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18.95" hidden="false" customHeight="tru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18.95" hidden="false" customHeight="tru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18.95" hidden="false" customHeight="tru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18.95" hidden="false" customHeight="tru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18.95" hidden="false" customHeight="tru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18.95" hidden="false" customHeight="tru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18.95" hidden="false" customHeight="tru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18.95" hidden="false" customHeight="tru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18.95" hidden="false" customHeight="tru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18.95" hidden="false" customHeight="tru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18.95" hidden="false" customHeight="tru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18.95" hidden="false" customHeight="tru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18.95" hidden="false" customHeight="tru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18.95" hidden="false" customHeight="tru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18.95" hidden="false" customHeight="tru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18.95" hidden="false" customHeight="tru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18.95" hidden="false" customHeight="tru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18.95" hidden="false" customHeight="tru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18.95" hidden="false" customHeight="tru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18.95" hidden="false" customHeight="tru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18.95" hidden="false" customHeight="tru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18.95" hidden="false" customHeight="tru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18.95" hidden="false" customHeight="tru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18.95" hidden="false" customHeight="tru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18.95" hidden="false" customHeight="tru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18.95" hidden="false" customHeight="tru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18.95" hidden="false" customHeight="tru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18.95" hidden="false" customHeight="tru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18.95" hidden="false" customHeight="tru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18.95" hidden="false" customHeight="tru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18.95" hidden="false" customHeight="tru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18.95" hidden="false" customHeight="tru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18.95" hidden="false" customHeight="tru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18.95" hidden="false" customHeight="tru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18.95" hidden="false" customHeight="tru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18.95" hidden="false" customHeight="tru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18.95" hidden="false" customHeight="tru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18.95" hidden="false" customHeight="tru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18.95" hidden="false" customHeight="tru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18.95" hidden="false" customHeight="tru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18.95" hidden="false" customHeight="tru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18.95" hidden="false" customHeight="tru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18.95" hidden="false" customHeight="tru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18.95" hidden="false" customHeight="tru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18.95" hidden="false" customHeight="tru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18.95" hidden="false" customHeight="tru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18.95" hidden="false" customHeight="tru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18.95" hidden="false" customHeight="tru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18.95" hidden="false" customHeight="tru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18.95" hidden="false" customHeight="tru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18.95" hidden="false" customHeight="tru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18.95" hidden="false" customHeight="tru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18.95" hidden="false" customHeight="tru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18.95" hidden="false" customHeight="tru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18.95" hidden="false" customHeight="tru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18.95" hidden="false" customHeight="tru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18.95" hidden="false" customHeight="tru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18.95" hidden="false" customHeight="tru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18.95" hidden="false" customHeight="tru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18.95" hidden="false" customHeight="tru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18.95" hidden="false" customHeight="tru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18.95" hidden="false" customHeight="tru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18.95" hidden="false" customHeight="tru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18.95" hidden="false" customHeight="tru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18.95" hidden="false" customHeight="tru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18.95" hidden="false" customHeight="tru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18.95" hidden="false" customHeight="tru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18.95" hidden="false" customHeight="tru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18.95" hidden="false" customHeight="tru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sheetData>
  <mergeCells count="66">
    <mergeCell ref="A2:A20"/>
    <mergeCell ref="B2:B20"/>
    <mergeCell ref="C2:C20"/>
    <mergeCell ref="D2:D20"/>
    <mergeCell ref="E2:E20"/>
    <mergeCell ref="F2:F20"/>
    <mergeCell ref="G2:G20"/>
    <mergeCell ref="H2:H20"/>
    <mergeCell ref="I2:I20"/>
    <mergeCell ref="J2:J20"/>
    <mergeCell ref="K2:K20"/>
    <mergeCell ref="L2:L20"/>
    <mergeCell ref="M2:M20"/>
    <mergeCell ref="N2:N20"/>
    <mergeCell ref="O2:O20"/>
    <mergeCell ref="P2:P20"/>
    <mergeCell ref="Q2:Q20"/>
    <mergeCell ref="R2:R20"/>
    <mergeCell ref="S2:S20"/>
    <mergeCell ref="T2:T20"/>
    <mergeCell ref="U2:U20"/>
    <mergeCell ref="V2:V20"/>
    <mergeCell ref="W2:W20"/>
    <mergeCell ref="X2:X20"/>
    <mergeCell ref="Y2:Y20"/>
    <mergeCell ref="Z2:Z20"/>
    <mergeCell ref="AA2:AA20"/>
    <mergeCell ref="AB2:AB20"/>
    <mergeCell ref="AC2:AC20"/>
    <mergeCell ref="AD2:AD20"/>
    <mergeCell ref="AE2:AE20"/>
    <mergeCell ref="AF2:AF20"/>
    <mergeCell ref="AG2:AG20"/>
    <mergeCell ref="AH2:AH20"/>
    <mergeCell ref="AI2:AI20"/>
    <mergeCell ref="AJ2:AJ20"/>
    <mergeCell ref="AK2:AK20"/>
    <mergeCell ref="AL2:AL20"/>
    <mergeCell ref="AM2:AM20"/>
    <mergeCell ref="AN2:AN20"/>
    <mergeCell ref="AO2:AO20"/>
    <mergeCell ref="AP2:AP20"/>
    <mergeCell ref="AQ2:AQ20"/>
    <mergeCell ref="AR2:AR20"/>
    <mergeCell ref="AS2:AS20"/>
    <mergeCell ref="AT2:AT20"/>
    <mergeCell ref="AU2:AU20"/>
    <mergeCell ref="AV2:AV20"/>
    <mergeCell ref="AW2:AW20"/>
    <mergeCell ref="AX2:AX20"/>
    <mergeCell ref="AY2:AY20"/>
    <mergeCell ref="AZ2:AZ20"/>
    <mergeCell ref="BA2:BA20"/>
    <mergeCell ref="BB2:BB20"/>
    <mergeCell ref="BC2:BC20"/>
    <mergeCell ref="BD2:BD20"/>
    <mergeCell ref="BE2:BE20"/>
    <mergeCell ref="BF2:BF20"/>
    <mergeCell ref="BG2:BG20"/>
    <mergeCell ref="BH2:BH20"/>
    <mergeCell ref="BI2:BI20"/>
    <mergeCell ref="BJ2:BJ20"/>
    <mergeCell ref="BK2:BK20"/>
    <mergeCell ref="BL2:BL20"/>
    <mergeCell ref="BM2:BM20"/>
    <mergeCell ref="BN2:BN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7:44:19Z</dcterms:created>
  <dc:creator>計画調整課</dc:creator>
  <dc:description/>
  <dc:language>en-US</dc:language>
  <cp:lastModifiedBy>総務部総務課</cp:lastModifiedBy>
  <cp:lastPrinted>2005-06-16T05:15:52Z</cp:lastPrinted>
  <dcterms:modified xsi:type="dcterms:W3CDTF">2005-06-30T07:38:57Z</dcterms:modified>
  <cp:revision>0</cp:revision>
  <dc:subject/>
  <dc:title/>
</cp:coreProperties>
</file>